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Cartridge Info" sheetId="1" state="visible" r:id="rId2"/>
    <sheet name="Ballistics Table" sheetId="2" state="visible" r:id="rId3"/>
    <sheet name="Calculations" sheetId="3" state="visible" r:id="rId4"/>
    <sheet name="Distances (TRPs) KD Compass" sheetId="4" state="visible" r:id="rId5"/>
    <sheet name="Distances (TRPs)" sheetId="5" state="visible" r:id="rId6"/>
    <sheet name="Zero Data Summary" sheetId="6" state="visible" r:id="rId7"/>
    <sheet name="Notes" sheetId="7" state="visible" r:id="rId8"/>
  </sheets>
  <definedNames>
    <definedName function="false" hidden="false" localSheetId="1" name="_xlnm.Print_Area" vbProcedure="false">'Ballistics Table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0"/>
          </rPr>
          <t xml:space="preserve">MOA inch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7</xdr:rowOff>
              </xdr:from>
              <xdr:to>
                <xdr:col>3</xdr:col>
                <xdr:colOff>7</xdr:colOff>
                <xdr:row>3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96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3</xdr:rowOff>
              </xdr:from>
              <xdr:to>
                <xdr:col>3</xdr:col>
                <xdr:colOff>174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3</xdr:col>
                <xdr:colOff>166</xdr:colOff>
                <xdr:row>1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0</xdr:rowOff>
              </xdr:from>
              <xdr:to>
                <xdr:col>3</xdr:col>
                <xdr:colOff>143</xdr:colOff>
                <xdr:row>1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0</xdr:rowOff>
              </xdr:from>
              <xdr:to>
                <xdr:col>3</xdr:col>
                <xdr:colOff>174</xdr:colOff>
                <xdr:row>16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9</xdr:rowOff>
              </xdr:from>
              <xdr:to>
                <xdr:col>3</xdr:col>
                <xdr:colOff>175</xdr:colOff>
                <xdr:row>1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3</xdr:col>
                <xdr:colOff>162</xdr:colOff>
                <xdr:row>19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4</xdr:col>
                <xdr:colOff>4</xdr:colOff>
                <xdr:row>20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7</xdr:rowOff>
              </xdr:from>
              <xdr:to>
                <xdr:col>4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3</xdr:rowOff>
              </xdr:from>
              <xdr:to>
                <xdr:col>6</xdr:col>
                <xdr:colOff>66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</rPr>
          <t xml:space="preserve">nearest fifty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8</xdr:rowOff>
              </xdr:from>
              <xdr:to>
                <xdr:col>6</xdr:col>
                <xdr:colOff>54</xdr:colOff>
                <xdr:row>14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9</xdr:rowOff>
              </xdr:from>
              <xdr:to>
                <xdr:col>6</xdr:col>
                <xdr:colOff>77</xdr:colOff>
                <xdr:row>20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</rPr>
          <t xml:space="preserve">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</xdr:row>
                <xdr:rowOff>8</xdr:rowOff>
              </xdr:from>
              <xdr:to>
                <xdr:col>6</xdr:col>
                <xdr:colOff>46</xdr:colOff>
                <xdr:row>6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</rPr>
          <t xml:space="preserve">Slant 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</xdr:row>
                <xdr:rowOff>2</xdr:rowOff>
              </xdr:from>
              <xdr:to>
                <xdr:col>5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</rPr>
          <t xml:space="preserve">Enter distance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8</xdr:rowOff>
              </xdr:from>
              <xdr:to>
                <xdr:col>6</xdr:col>
                <xdr:colOff>141</xdr:colOff>
                <xdr:row>13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</rPr>
          <t xml:space="preserve">Real Distance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3</xdr:row>
                <xdr:rowOff>8</xdr:rowOff>
              </xdr:from>
              <xdr:to>
                <xdr:col>6</xdr:col>
                <xdr:colOff>143</xdr:colOff>
                <xdr:row>14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</rPr>
          <t xml:space="preserve">M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8</xdr:rowOff>
              </xdr:from>
              <xdr:to>
                <xdr:col>6</xdr:col>
                <xdr:colOff>34</xdr:colOff>
                <xdr:row>16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</rPr>
          <t xml:space="preserve">M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8</xdr:rowOff>
              </xdr:from>
              <xdr:to>
                <xdr:col>6</xdr:col>
                <xdr:colOff>32</xdr:colOff>
                <xdr:row>17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</rPr>
          <t xml:space="preserve">MET/ENV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8</xdr:rowOff>
              </xdr:from>
              <xdr:to>
                <xdr:col>10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Interpolation bas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1</xdr:colOff>
                <xdr:row>13</xdr:row>
                <xdr:rowOff>8</xdr:rowOff>
              </xdr:from>
              <xdr:to>
                <xdr:col>10</xdr:col>
                <xdr:colOff>10</xdr:colOff>
                <xdr:row>14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ils equal M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1</xdr:colOff>
                <xdr:row>15</xdr:row>
                <xdr:rowOff>8</xdr:rowOff>
              </xdr:from>
              <xdr:to>
                <xdr:col>8</xdr:col>
                <xdr:colOff>36</xdr:colOff>
                <xdr:row>16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0"/>
          </rPr>
          <t xml:space="preserve">nearest fifty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1</xdr:colOff>
                <xdr:row>23</xdr:row>
                <xdr:rowOff>7</xdr:rowOff>
              </xdr:from>
              <xdr:to>
                <xdr:col>9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</rPr>
          <t xml:space="preserve">/50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1</xdr:colOff>
                <xdr:row>24</xdr:row>
                <xdr:rowOff>7</xdr:rowOff>
              </xdr:from>
              <xdr:to>
                <xdr:col>9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</rPr>
          <t xml:space="preserve">True range for wind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8</xdr:rowOff>
              </xdr:from>
              <xdr:to>
                <xdr:col>10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6</xdr:colOff>
                <xdr:row>3</xdr:row>
                <xdr:rowOff>10</xdr:rowOff>
              </xdr:from>
              <xdr:to>
                <xdr:col>9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15</xdr:rowOff>
              </xdr:from>
              <xdr:to>
                <xdr:col>8</xdr:col>
                <xdr:colOff>21</xdr:colOff>
                <xdr:row>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Corresponding ComeUps (M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8</xdr:rowOff>
              </xdr:from>
              <xdr:to>
                <xdr:col>10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</rPr>
          <t xml:space="preserve">°C equival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8</xdr:rowOff>
              </xdr:from>
              <xdr:to>
                <xdr:col>10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</rPr>
          <t xml:space="preserve">Wind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8</xdr:rowOff>
              </xdr:from>
              <xdr:to>
                <xdr:col>9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corrected M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5</xdr:row>
                <xdr:rowOff>8</xdr:rowOff>
              </xdr:from>
              <xdr:to>
                <xdr:col>10</xdr:col>
                <xdr:colOff>44</xdr:colOff>
                <xdr:row>16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orrected m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9</xdr:rowOff>
              </xdr:from>
              <xdr:to>
                <xdr:col>11</xdr:col>
                <xdr:colOff>34</xdr:colOff>
                <xdr:row>16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Interpolazione distanza metri=
correzione M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8</xdr:rowOff>
              </xdr:from>
              <xdr:to>
                <xdr:col>12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Mils correzione da M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8</xdr:rowOff>
              </xdr:from>
              <xdr:to>
                <xdr:col>14</xdr:col>
                <xdr:colOff>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6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60">
  <si>
    <t xml:space="preserve">     Data Input</t>
  </si>
  <si>
    <t xml:space="preserve">   Target / Range Data</t>
  </si>
  <si>
    <t xml:space="preserve">6,5-284 Norma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Start Distance</t>
  </si>
  <si>
    <t xml:space="preserve">Trajectory Data</t>
  </si>
  <si>
    <t xml:space="preserve">TRP Northing</t>
  </si>
  <si>
    <t xml:space="preserve">Range Increment</t>
  </si>
  <si>
    <t xml:space="preserve">Altitude (ft)</t>
  </si>
  <si>
    <t xml:space="preserve">Temperature (F)</t>
  </si>
  <si>
    <t xml:space="preserve">Mover Lead (MIL)</t>
  </si>
  <si>
    <t xml:space="preserve">Scope Height (inch)</t>
  </si>
  <si>
    <t xml:space="preserve">Mil Value (3.44, 3.6)</t>
  </si>
  <si>
    <t xml:space="preserve">Known Distance </t>
  </si>
  <si>
    <t xml:space="preserve">MOA value (1.0, 1.047)</t>
  </si>
  <si>
    <t xml:space="preserve">Zero Range (yds)</t>
  </si>
  <si>
    <t xml:space="preserve">Distance (Meters)</t>
  </si>
  <si>
    <t xml:space="preserve">Corrections</t>
  </si>
  <si>
    <t xml:space="preserve">Wind Speed (mph)</t>
  </si>
  <si>
    <t xml:space="preserve">Corrected</t>
  </si>
  <si>
    <t xml:space="preserve">MoA</t>
  </si>
  <si>
    <t xml:space="preserve">Wind Direction (Clock)</t>
  </si>
  <si>
    <t xml:space="preserve">Slope Value (degrees)</t>
  </si>
  <si>
    <t xml:space="preserve">Target Vely (mph)</t>
  </si>
  <si>
    <t xml:space="preserve">Mover Lead offset(in.)</t>
  </si>
  <si>
    <t xml:space="preserve">Miss High (inches)</t>
  </si>
  <si>
    <t xml:space="preserve">Miss Low (inches)</t>
  </si>
  <si>
    <t xml:space="preserve">Miss Right (inches)</t>
  </si>
  <si>
    <t xml:space="preserve">Temperature °C</t>
  </si>
  <si>
    <t xml:space="preserve">Miss Left (inches)</t>
  </si>
  <si>
    <t xml:space="preserve">Correction (Elevation)</t>
  </si>
  <si>
    <t xml:space="preserve">Correction (Windage)</t>
  </si>
  <si>
    <t xml:space="preserve">Clicks </t>
  </si>
  <si>
    <t xml:space="preserve">1/8 MoA</t>
  </si>
  <si>
    <t xml:space="preserve">1/4 MoA</t>
  </si>
  <si>
    <t xml:space="preserve">0,1 Mrad</t>
  </si>
  <si>
    <t xml:space="preserve">0,05 Mrad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Total</t>
  </si>
  <si>
    <t xml:space="preserve">  Bullet</t>
  </si>
  <si>
    <t xml:space="preserve">MOA</t>
  </si>
  <si>
    <t xml:space="preserve">Mil</t>
  </si>
  <si>
    <t xml:space="preserve">ComeUps</t>
  </si>
  <si>
    <t xml:space="preserve">Wind =</t>
  </si>
  <si>
    <t xml:space="preserve">mph</t>
  </si>
  <si>
    <t xml:space="preserve">Slope:</t>
  </si>
  <si>
    <t xml:space="preserve">TOF</t>
  </si>
  <si>
    <t xml:space="preserve">Offset (in.)</t>
  </si>
  <si>
    <t xml:space="preserve">m</t>
  </si>
  <si>
    <t xml:space="preserve">yds</t>
  </si>
  <si>
    <t xml:space="preserve">fps</t>
  </si>
  <si>
    <t xml:space="preserve">ft/lbs</t>
  </si>
  <si>
    <t xml:space="preserve">Drop</t>
  </si>
  <si>
    <t xml:space="preserve">Path</t>
  </si>
  <si>
    <t xml:space="preserve">Inches</t>
  </si>
  <si>
    <t xml:space="preserve">MIL</t>
  </si>
  <si>
    <t xml:space="preserve">secs</t>
  </si>
  <si>
    <t xml:space="preserve">MILs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Yards</t>
  </si>
  <si>
    <t xml:space="preserve">Meters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Windage</t>
  </si>
  <si>
    <t xml:space="preserve">Clock</t>
  </si>
  <si>
    <t xml:space="preserve">Value </t>
  </si>
  <si>
    <t xml:space="preserve">Direction</t>
  </si>
  <si>
    <t xml:space="preserve">Right</t>
  </si>
  <si>
    <t xml:space="preserve">No Value</t>
  </si>
  <si>
    <t xml:space="preserve">Left</t>
  </si>
  <si>
    <t xml:space="preserve">None</t>
  </si>
  <si>
    <t xml:space="preserve">Altering these calculation could cause a serious spreadsheet disaster.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Traj.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 </t>
  </si>
  <si>
    <t xml:space="preserve">Wind Lookups</t>
  </si>
  <si>
    <t xml:space="preserve">Distances (TRP) KD Compass calculations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TRP</t>
  </si>
  <si>
    <t xml:space="preserve">Bearing</t>
  </si>
  <si>
    <t xml:space="preserve">Range (Yds)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Zero Data Summary</t>
  </si>
  <si>
    <t xml:space="preserve">Updated</t>
  </si>
  <si>
    <t xml:space="preserve">Caliber</t>
  </si>
  <si>
    <t xml:space="preserve">Bullet</t>
  </si>
  <si>
    <t xml:space="preserve">Ammo lot#</t>
  </si>
  <si>
    <t xml:space="preserve">Velocity</t>
  </si>
  <si>
    <t xml:space="preserve">Location</t>
  </si>
  <si>
    <t xml:space="preserve">Units = MOA</t>
  </si>
  <si>
    <t xml:space="preserve">Temperatur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.0000"/>
    <numFmt numFmtId="170" formatCode="_(* #,##0_);_(* \(#,##0\);_(* \-_);_(@_)"/>
    <numFmt numFmtId="171" formatCode="_(* #,##0.0_);_(* \(#,##0.0\);_(* \-_);_(@_)"/>
    <numFmt numFmtId="172" formatCode="0.0"/>
    <numFmt numFmtId="173" formatCode="0.00000"/>
    <numFmt numFmtId="174" formatCode="0.0000000000000"/>
    <numFmt numFmtId="175" formatCode="0_)"/>
    <numFmt numFmtId="176" formatCode="0.00_)"/>
    <numFmt numFmtId="177" formatCode="0.0000000"/>
    <numFmt numFmtId="178" formatCode="00#"/>
    <numFmt numFmtId="179" formatCode="[$-409]d\-mmm\-yy"/>
  </numFmts>
  <fonts count="3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8"/>
      <name val="Courier New"/>
      <family val="0"/>
    </font>
    <font>
      <b val="true"/>
      <i val="true"/>
      <sz val="10"/>
      <color rgb="FFFFFFFF"/>
      <name val="Arial"/>
      <family val="2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name val="Arial"/>
      <family val="2"/>
    </font>
    <font>
      <b val="true"/>
      <sz val="9"/>
      <color rgb="FFC0C0C0"/>
      <name val="Arial"/>
      <family val="2"/>
    </font>
    <font>
      <sz val="11"/>
      <name val="Arial"/>
      <family val="2"/>
    </font>
    <font>
      <b val="true"/>
      <sz val="10"/>
      <name val="Courier New"/>
      <family val="0"/>
    </font>
    <font>
      <sz val="10"/>
      <name val="Courier New"/>
      <family val="3"/>
    </font>
    <font>
      <sz val="9"/>
      <name val="Arial"/>
      <family val="2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1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0600</xdr:colOff>
          <xdr:row>3</xdr:row>
          <xdr:rowOff>47880</xdr:rowOff>
        </xdr:from>
        <xdr:to>
          <xdr:col>4</xdr:col>
          <xdr:colOff>-91368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6040</xdr:colOff>
          <xdr:row>6</xdr:row>
          <xdr:rowOff>85680</xdr:rowOff>
        </xdr:from>
        <xdr:to>
          <xdr:col>13</xdr:col>
          <xdr:colOff>-170640</xdr:colOff>
          <xdr:row>7</xdr:row>
          <xdr:rowOff>950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3080</xdr:colOff>
          <xdr:row>1</xdr:row>
          <xdr:rowOff>37800</xdr:rowOff>
        </xdr:from>
        <xdr:to>
          <xdr:col>7</xdr:col>
          <xdr:colOff>-387360</xdr:colOff>
          <xdr:row>2</xdr:row>
          <xdr:rowOff>95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5360</xdr:colOff>
          <xdr:row>3</xdr:row>
          <xdr:rowOff>38520</xdr:rowOff>
        </xdr:from>
        <xdr:to>
          <xdr:col>4</xdr:col>
          <xdr:colOff>-808920</xdr:colOff>
          <xdr:row>4</xdr:row>
          <xdr:rowOff>57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60</xdr:colOff>
          <xdr:row>6</xdr:row>
          <xdr:rowOff>85680</xdr:rowOff>
        </xdr:from>
        <xdr:to>
          <xdr:col>11</xdr:col>
          <xdr:colOff>-568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31040</xdr:colOff>
          <xdr:row>3</xdr:row>
          <xdr:rowOff>47880</xdr:rowOff>
        </xdr:from>
        <xdr:to>
          <xdr:col>7</xdr:col>
          <xdr:colOff>-14940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6.49"/>
    <col collapsed="false" customWidth="true" hidden="false" outlineLevel="0" max="3" min="3" style="2" width="6.99"/>
    <col collapsed="false" customWidth="true" hidden="false" outlineLevel="0" max="4" min="4" style="2" width="21.99"/>
    <col collapsed="false" customWidth="true" hidden="false" outlineLevel="0" max="5" min="5" style="2" width="7.62"/>
    <col collapsed="false" customWidth="true" hidden="false" outlineLevel="0" max="6" min="6" style="2" width="9.24"/>
    <col collapsed="false" customWidth="true" hidden="false" outlineLevel="0" max="7" min="7" style="2" width="20.37"/>
    <col collapsed="false" customWidth="true" hidden="false" outlineLevel="0" max="8" min="8" style="2" width="6.74"/>
    <col collapsed="false" customWidth="true" hidden="false" outlineLevel="0" max="10" min="9" style="2" width="5.74"/>
    <col collapsed="false" customWidth="false" hidden="false" outlineLevel="0" max="257" min="11" style="2" width="8.99"/>
  </cols>
  <sheetData>
    <row r="1" customFormat="false" ht="21" hidden="false" customHeight="false" outlineLevel="0" collapsed="false">
      <c r="A1" s="3" t="s">
        <v>0</v>
      </c>
      <c r="B1" s="4"/>
      <c r="D1" s="5" t="s">
        <v>1</v>
      </c>
      <c r="E1" s="5"/>
    </row>
    <row r="2" customFormat="false" ht="9.75" hidden="false" customHeight="true" outlineLevel="0" collapsed="false">
      <c r="F2" s="6"/>
    </row>
    <row r="3" customFormat="false" ht="16.5" hidden="false" customHeight="false" outlineLevel="0" collapsed="false">
      <c r="A3" s="7" t="s">
        <v>2</v>
      </c>
      <c r="C3" s="8" t="str">
        <f aca="false">IF(MOD(B15,B9)&lt;&gt;0," Range Increment must be evenly divisible by Zero Range"," ")</f>
        <v> </v>
      </c>
      <c r="F3" s="6"/>
    </row>
    <row r="4" customFormat="false" ht="13.5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.75" hidden="false" customHeight="false" outlineLevel="0" collapsed="false">
      <c r="A5" s="12" t="s">
        <v>6</v>
      </c>
      <c r="B5" s="13" t="n">
        <v>3006</v>
      </c>
      <c r="D5" s="14" t="s">
        <v>7</v>
      </c>
      <c r="E5" s="15" t="n">
        <v>0.667</v>
      </c>
      <c r="F5" s="16" t="n">
        <v>0.667</v>
      </c>
      <c r="G5" s="17" t="s">
        <v>8</v>
      </c>
      <c r="H5" s="18" t="n">
        <v>305700</v>
      </c>
      <c r="J5" s="19"/>
    </row>
    <row r="6" customFormat="false" ht="13.5" hidden="false" customHeight="false" outlineLevel="0" collapsed="false">
      <c r="A6" s="12" t="s">
        <v>9</v>
      </c>
      <c r="B6" s="20" t="n">
        <v>144</v>
      </c>
      <c r="D6" s="21" t="s">
        <v>10</v>
      </c>
      <c r="E6" s="22" t="n">
        <v>12</v>
      </c>
      <c r="F6" s="23" t="n">
        <v>12</v>
      </c>
      <c r="G6" s="24" t="s">
        <v>11</v>
      </c>
      <c r="H6" s="25" t="n">
        <v>4350055</v>
      </c>
    </row>
    <row r="7" customFormat="false" ht="13.5" hidden="false" customHeight="false" outlineLevel="0" collapsed="false">
      <c r="A7" s="12" t="s">
        <v>12</v>
      </c>
      <c r="B7" s="26" t="n">
        <v>0.625</v>
      </c>
      <c r="D7" s="21" t="s">
        <v>13</v>
      </c>
      <c r="E7" s="27" t="n">
        <f aca="false">IF(SUM(E5)+SUM(E6)&gt;0,((E6*27.7778)/E5)," ")</f>
        <v>499.750524737631</v>
      </c>
      <c r="F7" s="28" t="n">
        <f aca="false">F6*25.4/F5</f>
        <v>456.971514242878</v>
      </c>
      <c r="G7" s="29" t="s">
        <v>14</v>
      </c>
      <c r="H7" s="25" t="n">
        <v>305800</v>
      </c>
    </row>
    <row r="8" customFormat="false" ht="13.5" hidden="false" customHeight="false" outlineLevel="0" collapsed="false">
      <c r="A8" s="12" t="s">
        <v>15</v>
      </c>
      <c r="B8" s="20" t="n">
        <v>0</v>
      </c>
      <c r="D8" s="30" t="s">
        <v>16</v>
      </c>
      <c r="E8" s="31"/>
      <c r="F8" s="6"/>
      <c r="G8" s="32" t="s">
        <v>17</v>
      </c>
      <c r="H8" s="33" t="n">
        <v>4349674</v>
      </c>
      <c r="I8" s="34"/>
    </row>
    <row r="9" customFormat="false" ht="13.5" hidden="false" customHeight="false" outlineLevel="0" collapsed="false">
      <c r="A9" s="12" t="s">
        <v>18</v>
      </c>
      <c r="B9" s="35" t="n">
        <v>54.68</v>
      </c>
      <c r="D9" s="36" t="str">
        <f aca="false">CONCATENATE("Trajectory (MOA)     ",IF(SUM(B18)&gt;0,"Slope","No Slope"))</f>
        <v>Trajectory (MOA)     No Slope</v>
      </c>
      <c r="E9" s="37" t="n">
        <f aca="false">IF(E7&gt;'Ballistics Table'!B44,"Too Far",IF(SUM(E7)=0," ",-(VLOOKUP(COS(B18*PI()/180)*(E7+B9/2),'Ballistics Table'!B4:G44,6))))</f>
        <v>7.37400034491384</v>
      </c>
      <c r="F9" s="38"/>
      <c r="G9" s="39" t="s">
        <v>13</v>
      </c>
      <c r="H9" s="40" t="n">
        <f aca="false">IF(SUM(H5)&gt;0,(SQRT(SUM((($H$5-H7)^2)+(($H$6-H8)^2))))*G28,0)</f>
        <v>430.779539409803</v>
      </c>
    </row>
    <row r="10" customFormat="false" ht="13.5" hidden="false" customHeight="false" outlineLevel="0" collapsed="false">
      <c r="A10" s="12" t="s">
        <v>19</v>
      </c>
      <c r="B10" s="20" t="n">
        <v>0</v>
      </c>
      <c r="D10" s="41" t="str">
        <f aca="false">CONCATENATE("Windage in (MOA) =    ",VLOOKUP(SUM(B17),Calculations!G20:I44,3))</f>
        <v>Windage in (MOA) =    Right</v>
      </c>
      <c r="E10" s="42" t="n">
        <f aca="false">IF(SUM(E7)=0," ",VLOOKUP(E7,'Ballistics Table'!B4:K44,10)*(VLOOKUP(SUM(B17),Calculations!G20:I44,2)))</f>
        <v>2.41518104144319</v>
      </c>
      <c r="F10" s="6"/>
      <c r="G10" s="30" t="s">
        <v>16</v>
      </c>
      <c r="H10" s="43"/>
      <c r="I10" s="44"/>
    </row>
    <row r="11" customFormat="false" ht="13.5" hidden="false" customHeight="false" outlineLevel="0" collapsed="false">
      <c r="A11" s="12" t="s">
        <v>20</v>
      </c>
      <c r="B11" s="20" t="n">
        <v>59</v>
      </c>
      <c r="D11" s="45" t="s">
        <v>21</v>
      </c>
      <c r="E11" s="46" t="n">
        <f aca="false">IF(SUM(E7)=0," ",VLOOKUP((E7+B9/2),'Ballistics Table'!B4:P44,14))</f>
        <v>0.570471510120541</v>
      </c>
      <c r="F11" s="6"/>
      <c r="G11" s="36" t="str">
        <f aca="false">CONCATENATE("Trajectory (MOA)     ",IF(SUM(B18)&gt;0,"Slope","No Slope"))</f>
        <v>Trajectory (MOA)     No Slope</v>
      </c>
      <c r="H11" s="37" t="n">
        <f aca="false">IF(H9&gt;'Ballistics Table'!B44,"Too Far",IF(SUM(H9)=0," ",-(VLOOKUP(COS(B18*PI()/180)*(H9+B9/2),'Ballistics Table'!B4:G44,6))))</f>
        <v>6.00941909950197</v>
      </c>
      <c r="I11" s="44"/>
    </row>
    <row r="12" customFormat="false" ht="13.5" hidden="false" customHeight="false" outlineLevel="0" collapsed="false">
      <c r="A12" s="12" t="s">
        <v>22</v>
      </c>
      <c r="B12" s="35" t="n">
        <v>2</v>
      </c>
      <c r="F12" s="6"/>
      <c r="G12" s="41" t="str">
        <f aca="false">CONCATENATE("Windage in (MOA) =    ",VLOOKUP(SUM(B17),Calculations!G20:I44,3))</f>
        <v>Windage in (MOA) =    Right</v>
      </c>
      <c r="H12" s="42" t="n">
        <f aca="false">IF(SUM(H9)=0," ",VLOOKUP(H9,'Ballistics Table'!B4:K44,10)*(VLOOKUP(SUM(B17),Calculations!G20:I44,2)))</f>
        <v>1.82463418235704</v>
      </c>
    </row>
    <row r="13" customFormat="false" ht="13.5" hidden="false" customHeight="false" outlineLevel="0" collapsed="false">
      <c r="A13" s="12" t="s">
        <v>23</v>
      </c>
      <c r="B13" s="47" t="n">
        <f aca="false">3.6/B14</f>
        <v>3.43774677078494</v>
      </c>
      <c r="D13" s="9" t="s">
        <v>24</v>
      </c>
      <c r="E13" s="48"/>
      <c r="F13" s="49" t="n">
        <v>0</v>
      </c>
      <c r="G13" s="50" t="s">
        <v>21</v>
      </c>
      <c r="H13" s="46" t="n">
        <f aca="false">IF(SUM(H9)=0," ",VLOOKUP((H9+B9/2),'Ballistics Table'!B4:P44,14))</f>
        <v>0.499118748050075</v>
      </c>
    </row>
    <row r="14" customFormat="false" ht="13.5" hidden="false" customHeight="false" outlineLevel="0" collapsed="false">
      <c r="A14" s="12" t="s">
        <v>25</v>
      </c>
      <c r="B14" s="47" t="n">
        <f aca="false">A37</f>
        <v>1.0471975511966</v>
      </c>
      <c r="D14" s="39" t="s">
        <v>13</v>
      </c>
      <c r="E14" s="51" t="n">
        <f aca="false">E15/G29</f>
        <v>546.806649168854</v>
      </c>
      <c r="F14" s="49" t="n">
        <v>541</v>
      </c>
      <c r="G14" s="52" t="n">
        <f aca="false">F14-(VLOOKUP(F14,'Ballistics Table'!A4:A44,1))</f>
        <v>41.0060800000001</v>
      </c>
    </row>
    <row r="15" customFormat="false" ht="13.5" hidden="false" customHeight="false" outlineLevel="0" collapsed="false">
      <c r="A15" s="12" t="s">
        <v>26</v>
      </c>
      <c r="B15" s="35" t="n">
        <v>109.36</v>
      </c>
      <c r="C15" s="19"/>
      <c r="D15" s="39" t="s">
        <v>27</v>
      </c>
      <c r="E15" s="51" t="n">
        <f aca="false">G25*50</f>
        <v>500</v>
      </c>
      <c r="F15" s="53" t="n">
        <f aca="false">F14*COS((F13)*PI()/180)</f>
        <v>541</v>
      </c>
      <c r="G15" s="52" t="n">
        <f aca="false">F15-(VLOOKUP(F15,'Ballistics Table'!A4:A44,1))</f>
        <v>41.0060800000001</v>
      </c>
      <c r="K15" s="54" t="s">
        <v>28</v>
      </c>
      <c r="L15" s="54"/>
    </row>
    <row r="16" customFormat="false" ht="13.5" hidden="false" customHeight="false" outlineLevel="0" collapsed="false">
      <c r="A16" s="12" t="s">
        <v>29</v>
      </c>
      <c r="B16" s="20" t="n">
        <v>10</v>
      </c>
      <c r="D16" s="30" t="s">
        <v>16</v>
      </c>
      <c r="E16" s="31"/>
      <c r="F16" s="55" t="s">
        <v>30</v>
      </c>
      <c r="G16" s="56" t="s">
        <v>7</v>
      </c>
      <c r="H16" s="57"/>
      <c r="I16" s="58" t="s">
        <v>30</v>
      </c>
      <c r="J16" s="58"/>
      <c r="K16" s="59" t="s">
        <v>31</v>
      </c>
      <c r="L16" s="59" t="s">
        <v>7</v>
      </c>
      <c r="M16" s="60"/>
    </row>
    <row r="17" customFormat="false" ht="13.5" hidden="false" customHeight="false" outlineLevel="0" collapsed="false">
      <c r="A17" s="41" t="s">
        <v>32</v>
      </c>
      <c r="B17" s="61" t="n">
        <v>3</v>
      </c>
      <c r="C17" s="19"/>
      <c r="D17" s="36" t="str">
        <f aca="false">CONCATENATE("Trajectory (MOA)     ",IF(SUM(B18)&gt;0,"Slope","No Slope"))</f>
        <v>Trajectory (MOA)     No Slope</v>
      </c>
      <c r="E17" s="37" t="n">
        <f aca="false">IF(E14&gt;'Ballistics Table'!B44,"Too Far",IF(SUM(E14)=0," ",-(VLOOKUP(COS(B18*PI()/180)*(E14+B9/2),'Ballistics Table'!B4:G44,6))))</f>
        <v>8.82851199178195</v>
      </c>
      <c r="F17" s="62" t="n">
        <f aca="false">I17</f>
        <v>9.424950201306</v>
      </c>
      <c r="G17" s="63" t="n">
        <f aca="false">E17/B13</f>
        <v>2.56811003847329</v>
      </c>
      <c r="H17" s="63" t="n">
        <f aca="false">VLOOKUP(G17,'Ballistics Table'!H5:I44,2)</f>
        <v>1.45451164686811</v>
      </c>
      <c r="I17" s="63" t="n">
        <f aca="false">E17+K17</f>
        <v>9.424950201306</v>
      </c>
      <c r="J17" s="64" t="n">
        <f aca="false">I17/B13</f>
        <v>2.74160688082154</v>
      </c>
      <c r="K17" s="65" t="n">
        <f aca="false">(G15/100)*H17</f>
        <v>0.596438209524054</v>
      </c>
      <c r="L17" s="65" t="n">
        <f aca="false">K17/B13</f>
        <v>0.173496842348242</v>
      </c>
    </row>
    <row r="18" customFormat="false" ht="13.5" hidden="false" customHeight="false" outlineLevel="0" collapsed="false">
      <c r="A18" s="32" t="s">
        <v>33</v>
      </c>
      <c r="B18" s="66" t="n">
        <v>0</v>
      </c>
      <c r="C18" s="19"/>
      <c r="D18" s="41" t="str">
        <f aca="false">CONCATENATE("Windage in (MOA) =    ",VLOOKUP(SUM(B17),Calculations!G20:I44,3))</f>
        <v>Windage in (MOA) =    Right</v>
      </c>
      <c r="E18" s="42" t="n">
        <f aca="false">IF(SUM(E14)=0," ",VLOOKUP(H31,'Ballistics Table'!B4:K44,10)*(VLOOKUP(SUM(B17),Calculations!G20:I44,2)))</f>
        <v>2.74308125065874</v>
      </c>
      <c r="F18" s="62" t="n">
        <f aca="false">I18</f>
        <v>2.87754027276984</v>
      </c>
      <c r="G18" s="67" t="n">
        <f aca="false">E18/B13</f>
        <v>0.797929991228649</v>
      </c>
      <c r="H18" s="63" t="n">
        <f aca="false">VLOOKUP(G18,'Ballistics Table'!L5:M44,2)</f>
        <v>0.32790020921555</v>
      </c>
      <c r="I18" s="63" t="n">
        <f aca="false">E18+K18</f>
        <v>2.87754027276984</v>
      </c>
      <c r="J18" s="64" t="n">
        <f aca="false">I18/B13</f>
        <v>0.83704253530949</v>
      </c>
      <c r="K18" s="68" t="n">
        <f aca="false">(G14/100)*H18</f>
        <v>0.134459022111096</v>
      </c>
      <c r="L18" s="68" t="n">
        <f aca="false">K18/B13</f>
        <v>0.0391125440808414</v>
      </c>
    </row>
    <row r="19" customFormat="false" ht="13.5" hidden="false" customHeight="false" outlineLevel="0" collapsed="false">
      <c r="A19" s="69" t="s">
        <v>34</v>
      </c>
      <c r="B19" s="70" t="n">
        <v>6</v>
      </c>
      <c r="D19" s="45" t="s">
        <v>21</v>
      </c>
      <c r="E19" s="46" t="n">
        <f aca="false">IF(SUM(E14)=0," ",VLOOKUP((E14+B9/2),'Ballistics Table'!B4:P44,14))</f>
        <v>0.644131141912189</v>
      </c>
      <c r="F19" s="1"/>
      <c r="G19" s="1"/>
    </row>
    <row r="20" customFormat="false" ht="13.5" hidden="false" customHeight="false" outlineLevel="0" collapsed="false">
      <c r="A20" s="71" t="s">
        <v>35</v>
      </c>
      <c r="B20" s="72" t="n">
        <v>0</v>
      </c>
      <c r="D20" s="73" t="s">
        <v>36</v>
      </c>
      <c r="E20" s="74" t="n">
        <v>0</v>
      </c>
      <c r="F20" s="1"/>
      <c r="G20" s="1"/>
    </row>
    <row r="21" customFormat="false" ht="13.5" hidden="false" customHeight="false" outlineLevel="0" collapsed="false">
      <c r="D21" s="75" t="s">
        <v>37</v>
      </c>
      <c r="E21" s="74" t="n">
        <v>1</v>
      </c>
      <c r="F21" s="1"/>
      <c r="G21" s="1"/>
    </row>
    <row r="22" customFormat="false" ht="13.5" hidden="false" customHeight="false" outlineLevel="0" collapsed="false">
      <c r="D22" s="75" t="s">
        <v>38</v>
      </c>
      <c r="E22" s="74" t="n">
        <v>0</v>
      </c>
      <c r="F22" s="6"/>
      <c r="G22" s="76" t="s">
        <v>39</v>
      </c>
      <c r="H22" s="77" t="n">
        <f aca="false">(B11-32)*(5/9)</f>
        <v>15</v>
      </c>
    </row>
    <row r="23" customFormat="false" ht="13.5" hidden="false" customHeight="false" outlineLevel="0" collapsed="false">
      <c r="A23" s="78"/>
      <c r="B23" s="78"/>
      <c r="C23" s="79"/>
      <c r="D23" s="80" t="s">
        <v>40</v>
      </c>
      <c r="E23" s="81" t="n">
        <v>1</v>
      </c>
      <c r="F23" s="79"/>
      <c r="G23" s="82" t="str">
        <f aca="false">IF(SUM(E20)&gt;0,"Down (MOA)","UP (MOA)")</f>
        <v>UP (MOA)</v>
      </c>
    </row>
    <row r="24" customFormat="false" ht="13.5" hidden="false" customHeight="false" outlineLevel="0" collapsed="false">
      <c r="A24" s="78"/>
      <c r="B24" s="78"/>
      <c r="C24" s="79"/>
      <c r="D24" s="83" t="s">
        <v>41</v>
      </c>
      <c r="E24" s="37" t="n">
        <f aca="false">IF(SUM(E20)&gt;0,(((E20/$B$14)/($E$14/100))),(((E21/$B$14)/($E$14/100))))</f>
        <v>0.174637535955875</v>
      </c>
      <c r="F24" s="79"/>
      <c r="G24" s="84" t="str">
        <f aca="false">IF(SUM(E22)&gt;0,"Left (MOA)","Right (MOA)")</f>
        <v>Right (MOA)</v>
      </c>
      <c r="K24" s="85"/>
    </row>
    <row r="25" customFormat="false" ht="13.5" hidden="false" customHeight="false" outlineLevel="0" collapsed="false">
      <c r="A25" s="86"/>
      <c r="D25" s="87" t="s">
        <v>42</v>
      </c>
      <c r="E25" s="37" t="n">
        <f aca="false">IF(SUM(E22)&gt;0,(((E22/$B$14)/($E$14/100))),(((E23/$B$14)/($E$14/100))))</f>
        <v>0.174637535955875</v>
      </c>
      <c r="G25" s="88" t="n">
        <f aca="false">ROUNDDOWN(G26,0)</f>
        <v>10</v>
      </c>
      <c r="H25" s="88" t="n">
        <f aca="false">ROUNDDOWN(H26,0)</f>
        <v>10</v>
      </c>
    </row>
    <row r="26" customFormat="false" ht="12.75" hidden="false" customHeight="false" outlineLevel="0" collapsed="false">
      <c r="G26" s="89" t="n">
        <f aca="false">F15/50</f>
        <v>10.82</v>
      </c>
      <c r="H26" s="89" t="n">
        <f aca="false">F14/50</f>
        <v>10.82</v>
      </c>
    </row>
    <row r="27" customFormat="false" ht="12.75" hidden="false" customHeight="false" outlineLevel="0" collapsed="false">
      <c r="A27" s="2"/>
      <c r="B27" s="2"/>
    </row>
    <row r="28" customFormat="false" ht="13.5" hidden="false" customHeight="false" outlineLevel="0" collapsed="false">
      <c r="A28" s="2"/>
      <c r="B28" s="2"/>
      <c r="C28" s="90" t="s">
        <v>43</v>
      </c>
      <c r="D28" s="90"/>
      <c r="E28" s="90"/>
      <c r="F28" s="90"/>
      <c r="G28" s="2" t="n">
        <f aca="false">1/G29</f>
        <v>1.09361329833771</v>
      </c>
    </row>
    <row r="29" customFormat="false" ht="13.5" hidden="false" customHeight="false" outlineLevel="0" collapsed="false">
      <c r="A29" s="2"/>
      <c r="B29" s="2"/>
      <c r="C29" s="91" t="s">
        <v>44</v>
      </c>
      <c r="D29" s="91" t="s">
        <v>45</v>
      </c>
      <c r="E29" s="91" t="s">
        <v>46</v>
      </c>
      <c r="F29" s="91" t="s">
        <v>47</v>
      </c>
      <c r="G29" s="2" t="n">
        <f aca="false">0.9144</f>
        <v>0.9144</v>
      </c>
    </row>
    <row r="30" customFormat="false" ht="13.5" hidden="false" customHeight="false" outlineLevel="0" collapsed="false">
      <c r="A30" s="2"/>
      <c r="B30" s="2"/>
      <c r="C30" s="92" t="n">
        <f aca="false">D30*2</f>
        <v>75.399601610448</v>
      </c>
      <c r="D30" s="92" t="n">
        <f aca="false">F17/0.25</f>
        <v>37.699800805224</v>
      </c>
      <c r="E30" s="92" t="n">
        <f aca="false">G17*10</f>
        <v>25.6811003847329</v>
      </c>
      <c r="F30" s="92" t="n">
        <f aca="false">E30*2</f>
        <v>51.3622007694659</v>
      </c>
    </row>
    <row r="31" customFormat="false" ht="13.5" hidden="false" customHeight="false" outlineLevel="0" collapsed="false">
      <c r="A31" s="2"/>
      <c r="B31" s="2"/>
      <c r="C31" s="92" t="n">
        <f aca="false">D31*2</f>
        <v>23.0203221821587</v>
      </c>
      <c r="D31" s="92" t="n">
        <f aca="false">F18/0.25</f>
        <v>11.5101610910794</v>
      </c>
      <c r="E31" s="92" t="n">
        <f aca="false">G18*10</f>
        <v>7.97929991228649</v>
      </c>
      <c r="F31" s="92" t="n">
        <f aca="false">E31*2</f>
        <v>15.958599824573</v>
      </c>
      <c r="G31" s="2" t="n">
        <f aca="false">H26*50</f>
        <v>541</v>
      </c>
      <c r="H31" s="2" t="n">
        <f aca="false">G31/G29</f>
        <v>591.6447944007</v>
      </c>
    </row>
    <row r="32" customFormat="false" ht="12.75" hidden="false" customHeight="false" outlineLevel="0" collapsed="false">
      <c r="A32" s="2"/>
      <c r="B32" s="2"/>
    </row>
    <row r="35" customFormat="false" ht="12.75" hidden="false" customHeight="false" outlineLevel="0" collapsed="false">
      <c r="A35" s="85" t="n">
        <f aca="false">9144*PI()/18</f>
        <v>1595.92906802362</v>
      </c>
    </row>
    <row r="36" customFormat="false" ht="12.75" hidden="false" customHeight="false" outlineLevel="0" collapsed="false">
      <c r="A36" s="2" t="n">
        <f aca="false">A35/60</f>
        <v>26.5988178003936</v>
      </c>
    </row>
    <row r="37" customFormat="false" ht="12.75" hidden="false" customHeight="false" outlineLevel="0" collapsed="false">
      <c r="A37" s="93" t="n">
        <f aca="false">A36/25.4</f>
        <v>1.0471975511966</v>
      </c>
    </row>
    <row r="38" customFormat="false" ht="12.75" hidden="false" customHeight="false" outlineLevel="0" collapsed="false">
      <c r="A38" s="1" t="n">
        <f aca="false">3.6/1.60935</f>
        <v>2.23692795227887</v>
      </c>
    </row>
  </sheetData>
  <mergeCells count="4">
    <mergeCell ref="D1:E1"/>
    <mergeCell ref="K15:L15"/>
    <mergeCell ref="I16:J16"/>
    <mergeCell ref="C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" activePane="bottomLeft" state="frozen"/>
      <selection pane="topLeft" activeCell="A1" activeCellId="0" sqref="A1"/>
      <selection pane="bottomLeft" activeCell="I14" activeCellId="0" sqref="I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94" width="4.87"/>
    <col collapsed="false" customWidth="true" hidden="false" outlineLevel="0" max="3" min="3" style="94" width="4.62"/>
    <col collapsed="false" customWidth="true" hidden="false" outlineLevel="0" max="4" min="4" style="94" width="5.62"/>
    <col collapsed="false" customWidth="true" hidden="false" outlineLevel="0" max="6" min="5" style="94" width="6.74"/>
    <col collapsed="false" customWidth="true" hidden="false" outlineLevel="0" max="7" min="7" style="94" width="5.99"/>
    <col collapsed="false" customWidth="true" hidden="false" outlineLevel="0" max="8" min="8" style="94" width="4.74"/>
    <col collapsed="false" customWidth="true" hidden="false" outlineLevel="0" max="9" min="9" style="94" width="7.62"/>
    <col collapsed="false" customWidth="true" hidden="false" outlineLevel="0" max="10" min="10" style="94" width="5.49"/>
    <col collapsed="false" customWidth="true" hidden="false" outlineLevel="0" max="11" min="11" style="94" width="5.37"/>
    <col collapsed="false" customWidth="true" hidden="false" outlineLevel="0" max="12" min="12" style="94" width="4.87"/>
    <col collapsed="false" customWidth="true" hidden="false" outlineLevel="0" max="13" min="13" style="94" width="7.62"/>
    <col collapsed="false" customWidth="true" hidden="false" outlineLevel="0" max="14" min="14" style="94" width="6.86"/>
    <col collapsed="false" customWidth="true" hidden="false" outlineLevel="0" max="15" min="15" style="94" width="7.24"/>
    <col collapsed="false" customWidth="true" hidden="false" outlineLevel="0" max="16" min="16" style="94" width="8.74"/>
    <col collapsed="false" customWidth="true" hidden="false" outlineLevel="0" max="17" min="17" style="94" width="5.49"/>
    <col collapsed="false" customWidth="true" hidden="false" outlineLevel="0" max="18" min="18" style="0" width="5.87"/>
  </cols>
  <sheetData>
    <row r="1" customFormat="false" ht="21" hidden="false" customHeight="false" outlineLevel="0" collapsed="false">
      <c r="A1" s="95" t="s">
        <v>48</v>
      </c>
      <c r="B1" s="95"/>
      <c r="C1" s="95"/>
      <c r="D1" s="95"/>
      <c r="E1" s="95"/>
      <c r="F1" s="95"/>
      <c r="G1" s="95"/>
      <c r="H1" s="96" t="str">
        <f aca="false">'Cartridge Info'!A3</f>
        <v>6,5-284 Norma</v>
      </c>
      <c r="I1" s="96"/>
      <c r="J1" s="96"/>
      <c r="K1" s="96"/>
      <c r="L1" s="96"/>
      <c r="M1" s="96"/>
      <c r="N1" s="96"/>
      <c r="O1" s="96"/>
      <c r="P1" s="97" t="s">
        <v>49</v>
      </c>
      <c r="Q1" s="98" t="n">
        <f aca="false">'Cartridge Info'!B19</f>
        <v>6</v>
      </c>
    </row>
    <row r="2" customFormat="false" ht="12.75" hidden="false" customHeight="false" outlineLevel="0" collapsed="false">
      <c r="A2" s="99" t="s">
        <v>50</v>
      </c>
      <c r="B2" s="99"/>
      <c r="C2" s="100" t="s">
        <v>51</v>
      </c>
      <c r="D2" s="101" t="s">
        <v>52</v>
      </c>
      <c r="E2" s="102" t="s">
        <v>53</v>
      </c>
      <c r="F2" s="56" t="s">
        <v>54</v>
      </c>
      <c r="G2" s="100" t="s">
        <v>55</v>
      </c>
      <c r="H2" s="103" t="s">
        <v>56</v>
      </c>
      <c r="I2" s="104" t="s">
        <v>57</v>
      </c>
      <c r="J2" s="105" t="s">
        <v>58</v>
      </c>
      <c r="K2" s="106" t="n">
        <f aca="false">SUM('Cartridge Info'!B16)</f>
        <v>10</v>
      </c>
      <c r="L2" s="107" t="s">
        <v>59</v>
      </c>
      <c r="M2" s="104" t="s">
        <v>57</v>
      </c>
      <c r="N2" s="108" t="s">
        <v>60</v>
      </c>
      <c r="O2" s="109" t="s">
        <v>61</v>
      </c>
      <c r="P2" s="110" t="s">
        <v>62</v>
      </c>
      <c r="Q2" s="111" t="n">
        <f aca="false">'Cartridge Info'!B20</f>
        <v>0</v>
      </c>
    </row>
    <row r="3" customFormat="false" ht="13.5" hidden="false" customHeight="false" outlineLevel="0" collapsed="false">
      <c r="A3" s="112" t="s">
        <v>63</v>
      </c>
      <c r="B3" s="112" t="s">
        <v>64</v>
      </c>
      <c r="C3" s="113" t="s">
        <v>65</v>
      </c>
      <c r="D3" s="114" t="s">
        <v>66</v>
      </c>
      <c r="E3" s="115" t="s">
        <v>67</v>
      </c>
      <c r="F3" s="116" t="s">
        <v>68</v>
      </c>
      <c r="G3" s="113" t="s">
        <v>67</v>
      </c>
      <c r="H3" s="116" t="s">
        <v>67</v>
      </c>
      <c r="I3" s="114" t="s">
        <v>55</v>
      </c>
      <c r="J3" s="117" t="s">
        <v>69</v>
      </c>
      <c r="K3" s="116" t="s">
        <v>55</v>
      </c>
      <c r="L3" s="118" t="s">
        <v>70</v>
      </c>
      <c r="M3" s="114" t="s">
        <v>55</v>
      </c>
      <c r="N3" s="119" t="str">
        <f aca="false">CONCATENATE('Cartridge Info'!B18," Deg")</f>
        <v>0 Deg</v>
      </c>
      <c r="O3" s="120" t="s">
        <v>71</v>
      </c>
      <c r="P3" s="117" t="s">
        <v>72</v>
      </c>
      <c r="Q3" s="118" t="s">
        <v>69</v>
      </c>
    </row>
    <row r="4" customFormat="false" ht="12.75" hidden="false" customHeight="false" outlineLevel="0" collapsed="false">
      <c r="A4" s="121" t="n">
        <f aca="false">B4*0.9144</f>
        <v>0</v>
      </c>
      <c r="B4" s="121" t="n">
        <f aca="false">'Cartridge Info'!B8</f>
        <v>0</v>
      </c>
      <c r="C4" s="122" t="n">
        <f aca="false">TRUNC(Calculations!S71+(-Calculations!M71-SQRT(Calculations!M71^2-4*Calculations!N71*(Calculations!L71-Calculations!J71)))/(2*Calculations!N71))</f>
        <v>3006</v>
      </c>
      <c r="D4" s="123" t="n">
        <f aca="false">TRUNC(C4^2*'Cartridge Info'!$B$6/450400.1)</f>
        <v>2888</v>
      </c>
      <c r="E4" s="124" t="n">
        <f aca="false">-12*Calculations!U71*Calculations!T71^2</f>
        <v>-0</v>
      </c>
      <c r="F4" s="125" t="n">
        <f aca="false">E4-'Cartridge Info'!$B$12+(B4/100*Calculations!$B$68)</f>
        <v>-2</v>
      </c>
      <c r="G4" s="126" t="n">
        <f aca="false">IF(B4&gt;0,SUM(('Ballistics Table'!F4/'Cartridge Info'!$B$14)/(B4/100)),0)</f>
        <v>0</v>
      </c>
      <c r="H4" s="127" t="n">
        <f aca="false">IF(B4&gt;0,ABS(SUM(G4/'Cartridge Info'!$B$13)),0)</f>
        <v>0</v>
      </c>
      <c r="I4" s="128" t="n">
        <f aca="false">IF(B4&gt;0,SUM((G4/(B4/100))),0)</f>
        <v>0</v>
      </c>
      <c r="J4" s="124" t="n">
        <f aca="false">ABS(($K$2*35.2)*(Calculations!T71-(3*B4)/'Cartridge Info'!$B$5))/2</f>
        <v>0</v>
      </c>
      <c r="K4" s="125" t="n">
        <f aca="false">IF(J4&gt;0,SUM((J4/'Cartridge Info'!$B$14)/(B4/100)),0)</f>
        <v>0</v>
      </c>
      <c r="L4" s="129" t="n">
        <f aca="false">SUM(K4/'Cartridge Info'!$B$13)</f>
        <v>0</v>
      </c>
      <c r="M4" s="130"/>
      <c r="N4" s="131" t="n">
        <f aca="false">ABS(E4)-(ABS(E4)*COS('Cartridge Info'!$B$18*PI()/180))</f>
        <v>0</v>
      </c>
      <c r="O4" s="132" t="n">
        <f aca="false">SUM(B4-0)*3/'Ballistics Table'!C4</f>
        <v>0</v>
      </c>
      <c r="P4" s="133" t="n">
        <f aca="false">IF(B4&gt;0,(((O4*('Cartridge Info'!$B$19*(1.466*12)))-'Cartridge Info'!$B$20)/((B4/100)*'Cartridge Info'!$B$13)),0)</f>
        <v>0</v>
      </c>
      <c r="Q4" s="134" t="n">
        <f aca="false">(O4*('Cartridge Info'!$B$19*(1.466*12)))-'Cartridge Info'!$B$20</f>
        <v>0</v>
      </c>
    </row>
    <row r="5" customFormat="false" ht="12.75" hidden="false" customHeight="false" outlineLevel="0" collapsed="false">
      <c r="A5" s="135" t="n">
        <f aca="false">B5*0.9144</f>
        <v>49.999392</v>
      </c>
      <c r="B5" s="135" t="n">
        <f aca="false">B4+'Cartridge Info'!$B$9</f>
        <v>54.68</v>
      </c>
      <c r="C5" s="136" t="n">
        <f aca="false">TRUNC(Calculations!S72+(-Calculations!M72-SQRT(Calculations!M72^2-4*Calculations!N72*(Calculations!L72-Calculations!J72)))/(2*Calculations!N72))</f>
        <v>2921</v>
      </c>
      <c r="D5" s="137" t="n">
        <f aca="false">TRUNC(C5^2*'Cartridge Info'!$B$6/450400.1)</f>
        <v>2727</v>
      </c>
      <c r="E5" s="138" t="n">
        <f aca="false">-12*Calculations!U72*Calculations!T72^2</f>
        <v>-0.581153976809376</v>
      </c>
      <c r="F5" s="139" t="n">
        <f aca="false">E5-'Cartridge Info'!$B$12+(B5/100*Calculations!$B$68)</f>
        <v>-0.377870036619503</v>
      </c>
      <c r="G5" s="140" t="n">
        <f aca="false">IF(B5&gt;0,SUM(('Ballistics Table'!F5/'Cartridge Info'!$B$14)/(B5/100)),0)</f>
        <v>-0.65991094558496</v>
      </c>
      <c r="H5" s="141" t="n">
        <f aca="false">IF(B5&gt;0,ABS(SUM(G5/'Cartridge Info'!$B$13)),0)</f>
        <v>0.191960312840112</v>
      </c>
      <c r="I5" s="142" t="n">
        <f aca="false">ABS(G5-G4)</f>
        <v>0.65991094558496</v>
      </c>
      <c r="J5" s="138" t="n">
        <f aca="false">ABS(($K$2*35.2)*(Calculations!T72-(3*B5)/'Cartridge Info'!$B$5))/2</f>
        <v>0.100607197515769</v>
      </c>
      <c r="K5" s="139" t="n">
        <f aca="false">IF(J5&gt;0,SUM((J5/'Cartridge Info'!$B$14)/(B5/100)),0)</f>
        <v>0.175700067248618</v>
      </c>
      <c r="L5" s="143" t="n">
        <f aca="false">SUM(K5/'Cartridge Info'!$B$13)</f>
        <v>0.0511090778243972</v>
      </c>
      <c r="M5" s="144" t="n">
        <f aca="false">K5-K4</f>
        <v>0.175700067248618</v>
      </c>
      <c r="N5" s="145" t="n">
        <f aca="false">ABS(E5)-(ABS(E5)*COS('Cartridge Info'!$B$18*PI()/180))</f>
        <v>0</v>
      </c>
      <c r="O5" s="146" t="n">
        <f aca="false">SUM(((B5-B4)*3)/'Ballistics Table'!C5)+O4</f>
        <v>0.0561588497090038</v>
      </c>
      <c r="P5" s="147" t="n">
        <f aca="false">IF(B5&gt;0,(((O5*('Cartridge Info'!$B$19*(1.466*12)))-'Cartridge Info'!$B$20)/((B5/100)*'Cartridge Info'!$B$13)),0)</f>
        <v>3.1534233688207</v>
      </c>
      <c r="Q5" s="148" t="n">
        <f aca="false">(O5*('Cartridge Info'!$B$19*(1.466*12)))-'Cartridge Info'!$B$20</f>
        <v>5.92767890448477</v>
      </c>
    </row>
    <row r="6" customFormat="false" ht="12.75" hidden="false" customHeight="false" outlineLevel="0" collapsed="false">
      <c r="A6" s="121" t="n">
        <f aca="false">B6*0.9144</f>
        <v>99.998784</v>
      </c>
      <c r="B6" s="149" t="n">
        <f aca="false">B5+'Cartridge Info'!$B$9</f>
        <v>109.36</v>
      </c>
      <c r="C6" s="150" t="n">
        <f aca="false">TRUNC(Calculations!S73+(-Calculations!M73-SQRT(Calculations!M73^2-4*Calculations!N73*(Calculations!L73-Calculations!J73)))/(2*Calculations!N73))</f>
        <v>2838</v>
      </c>
      <c r="D6" s="151" t="n">
        <f aca="false">TRUNC(C6^2*'Cartridge Info'!$B$6/450400.1)</f>
        <v>2575</v>
      </c>
      <c r="E6" s="152" t="n">
        <f aca="false">-12*Calculations!U73*Calculations!T73^2</f>
        <v>-2.40656788037975</v>
      </c>
      <c r="F6" s="125" t="n">
        <f aca="false">E6-'Cartridge Info'!$B$12+((B6/100)*Calculations!$B$68)</f>
        <v>0</v>
      </c>
      <c r="G6" s="126" t="n">
        <f aca="false">IF(B6&gt;0,SUM(('Ballistics Table'!F6/'Cartridge Info'!$B$14)/(B6/100)),0)</f>
        <v>0</v>
      </c>
      <c r="H6" s="127" t="n">
        <f aca="false">IF(B6&gt;0,ABS(SUM(G6/'Cartridge Info'!$B$13)),0)</f>
        <v>0</v>
      </c>
      <c r="I6" s="153" t="n">
        <f aca="false">ABS(G6-G5)</f>
        <v>0.65991094558496</v>
      </c>
      <c r="J6" s="152" t="n">
        <f aca="false">ABS(($K$2*35.2)*(Calculations!T73-(3*B6)/'Cartridge Info'!$B$5))/2</f>
        <v>0.633451592071558</v>
      </c>
      <c r="K6" s="125" t="n">
        <f aca="false">IF(J6&gt;0,SUM((J6/'Cartridge Info'!$B$14)/(B6/100)),0)</f>
        <v>0.553128851980355</v>
      </c>
      <c r="L6" s="154" t="n">
        <f aca="false">SUM(K6/'Cartridge Info'!$B$13)</f>
        <v>0.160898660913893</v>
      </c>
      <c r="M6" s="155" t="n">
        <f aca="false">K6-K5</f>
        <v>0.377428784731737</v>
      </c>
      <c r="N6" s="156" t="n">
        <f aca="false">ABS(E6)-(ABS(E6)*COS('Cartridge Info'!$B$18*PI()/180))</f>
        <v>0</v>
      </c>
      <c r="O6" s="157" t="n">
        <f aca="false">SUM(((B6-B5)*3)/'Ballistics Table'!C6)+O5</f>
        <v>0.113960118207947</v>
      </c>
      <c r="P6" s="133" t="n">
        <f aca="false">IF(B6&gt;0,(((O6*('Cartridge Info'!$B$19*(1.466*12)))-'Cartridge Info'!$B$20)/((B6/100)*'Cartridge Info'!$B$13)),0)</f>
        <v>3.1995357965184</v>
      </c>
      <c r="Q6" s="158" t="n">
        <f aca="false">(O6*('Cartridge Info'!$B$19*(1.466*12)))-'Cartridge Info'!$B$20</f>
        <v>12.0287183970852</v>
      </c>
      <c r="S6" s="159"/>
    </row>
    <row r="7" customFormat="false" ht="12.75" hidden="false" customHeight="false" outlineLevel="0" collapsed="false">
      <c r="A7" s="135" t="n">
        <f aca="false">B7*0.9144</f>
        <v>149.998176</v>
      </c>
      <c r="B7" s="135" t="n">
        <f aca="false">B6+'Cartridge Info'!$B$9</f>
        <v>164.04</v>
      </c>
      <c r="C7" s="136" t="n">
        <f aca="false">TRUNC(Calculations!S74+(-Calculations!M74-SQRT(Calculations!M74^2-4*Calculations!N74*(Calculations!L74-Calculations!J74)))/(2*Calculations!N74))</f>
        <v>2757</v>
      </c>
      <c r="D7" s="137" t="n">
        <f aca="false">TRUNC(C7^2*'Cartridge Info'!$B$6/450400.1)</f>
        <v>2430</v>
      </c>
      <c r="E7" s="138" t="n">
        <f aca="false">-12*Calculations!U74*Calculations!T74^2</f>
        <v>-5.51064483274742</v>
      </c>
      <c r="F7" s="139" t="n">
        <f aca="false">E7-'Cartridge Info'!$B$12+((B7/100)*Calculations!$B$68)</f>
        <v>-0.900793012177796</v>
      </c>
      <c r="G7" s="140" t="n">
        <f aca="false">IF(B7&gt;0,SUM(('Ballistics Table'!F7/'Cartridge Info'!$B$14)/(B7/100)),0)</f>
        <v>-0.524380616644967</v>
      </c>
      <c r="H7" s="141" t="n">
        <f aca="false">IF(B7&gt;0,ABS(SUM(G7/'Cartridge Info'!$B$13)),0)</f>
        <v>0.152536138234881</v>
      </c>
      <c r="I7" s="142" t="n">
        <f aca="false">ABS(G7-G6)</f>
        <v>0.524380616644967</v>
      </c>
      <c r="J7" s="138" t="n">
        <f aca="false">ABS(($K$2*35.2)*(Calculations!T74-(3*B7)/'Cartridge Info'!$B$5))/2</f>
        <v>1.35461327358732</v>
      </c>
      <c r="K7" s="139" t="n">
        <f aca="false">IF(J7&gt;0,SUM((J7/'Cartridge Info'!$B$14)/(B7/100)),0)</f>
        <v>0.788564003179648</v>
      </c>
      <c r="L7" s="143" t="n">
        <f aca="false">SUM(K7/'Cartridge Info'!$B$13)</f>
        <v>0.229383970303198</v>
      </c>
      <c r="M7" s="144" t="n">
        <f aca="false">K7-K6</f>
        <v>0.235435151199293</v>
      </c>
      <c r="N7" s="145" t="n">
        <f aca="false">ABS(E7)-(ABS(E7)*COS('Cartridge Info'!$B$18*PI()/180))</f>
        <v>0</v>
      </c>
      <c r="O7" s="146" t="n">
        <f aca="false">SUM(((B7-B6)*3)/'Ballistics Table'!C7)+O6</f>
        <v>0.173459574138306</v>
      </c>
      <c r="P7" s="147" t="n">
        <f aca="false">IF(B7&gt;0,(((O7*('Cartridge Info'!$B$19*(1.466*12)))-'Cartridge Info'!$B$20)/((B7/100)*'Cartridge Info'!$B$13)),0)</f>
        <v>3.24669206170085</v>
      </c>
      <c r="Q7" s="148" t="n">
        <f aca="false">(O7*('Cartridge Info'!$B$19*(1.466*12)))-'Cartridge Info'!$B$20</f>
        <v>18.3090049694465</v>
      </c>
      <c r="S7" s="160"/>
    </row>
    <row r="8" customFormat="false" ht="12.75" hidden="false" customHeight="false" outlineLevel="0" collapsed="false">
      <c r="A8" s="121" t="n">
        <f aca="false">B8*0.9144</f>
        <v>199.997568</v>
      </c>
      <c r="B8" s="149" t="n">
        <f aca="false">B7+'Cartridge Info'!$B$9</f>
        <v>218.72</v>
      </c>
      <c r="C8" s="150" t="n">
        <f aca="false">TRUNC(Calculations!S75+(-Calculations!M75-SQRT(Calculations!M75^2-4*Calculations!N75*(Calculations!L75-Calculations!J75)))/(2*Calculations!N75))</f>
        <v>2677</v>
      </c>
      <c r="D8" s="151" t="n">
        <f aca="false">TRUNC(C8^2*'Cartridge Info'!$B$6/450400.1)</f>
        <v>2291</v>
      </c>
      <c r="E8" s="152" t="n">
        <f aca="false">-12*Calculations!U75*Calculations!T75^2</f>
        <v>-10.0153848662523</v>
      </c>
      <c r="F8" s="125" t="n">
        <f aca="false">E8-'Cartridge Info'!$B$12+((B8/100)*Calculations!$B$68)</f>
        <v>-3.20224910549284</v>
      </c>
      <c r="G8" s="126" t="n">
        <f aca="false">IF(B8&gt;0,SUM(('Ballistics Table'!F8/'Cartridge Info'!$B$14)/(B8/100)),0)</f>
        <v>-1.39809923413712</v>
      </c>
      <c r="H8" s="127" t="n">
        <f aca="false">IF(B8&gt;0,ABS(SUM(G8/'Cartridge Info'!$B$13)),0)</f>
        <v>0.406690581755065</v>
      </c>
      <c r="I8" s="153" t="n">
        <f aca="false">ABS(G8-G7)</f>
        <v>0.873718617492156</v>
      </c>
      <c r="J8" s="152" t="n">
        <f aca="false">ABS(($K$2*35.2)*(Calculations!T75-(3*B8)/'Cartridge Info'!$B$5))/2</f>
        <v>2.44818471810309</v>
      </c>
      <c r="K8" s="125" t="n">
        <f aca="false">IF(J8&gt;0,SUM((J8/'Cartridge Info'!$B$14)/(B8/100)),0)</f>
        <v>1.06887536436031</v>
      </c>
      <c r="L8" s="154" t="n">
        <f aca="false">SUM(K8/'Cartridge Info'!$B$13)</f>
        <v>0.310923240025691</v>
      </c>
      <c r="M8" s="155" t="n">
        <f aca="false">K8-K7</f>
        <v>0.280311361180663</v>
      </c>
      <c r="N8" s="156" t="n">
        <f aca="false">ABS(E8)-(ABS(E8)*COS('Cartridge Info'!$B$18*PI()/180))</f>
        <v>0</v>
      </c>
      <c r="O8" s="157" t="n">
        <f aca="false">SUM(((B8-B7)*3)/'Ballistics Table'!C8)+O7</f>
        <v>0.23473712363401</v>
      </c>
      <c r="P8" s="133" t="n">
        <f aca="false">IF(B8&gt;0,(((O8*('Cartridge Info'!$B$19*(1.466*12)))-'Cartridge Info'!$B$20)/((B8/100)*'Cartridge Info'!$B$13)),0)</f>
        <v>3.29523100558879</v>
      </c>
      <c r="Q8" s="158" t="n">
        <f aca="false">(O8*('Cartridge Info'!$B$19*(1.466*12)))-'Cartridge Info'!$B$20</f>
        <v>24.776972873817</v>
      </c>
      <c r="S8" s="160"/>
    </row>
    <row r="9" customFormat="false" ht="12.75" hidden="false" customHeight="false" outlineLevel="0" collapsed="false">
      <c r="A9" s="135" t="n">
        <f aca="false">B9*0.9144</f>
        <v>249.99696</v>
      </c>
      <c r="B9" s="135" t="n">
        <f aca="false">B8+'Cartridge Info'!$B$9</f>
        <v>273.4</v>
      </c>
      <c r="C9" s="136" t="n">
        <f aca="false">TRUNC(Calculations!S76+(-Calculations!M76-SQRT(Calculations!M76^2-4*Calculations!N76*(Calculations!L76-Calculations!J76)))/(2*Calculations!N76))</f>
        <v>2599</v>
      </c>
      <c r="D9" s="137" t="n">
        <f aca="false">TRUNC(C9^2*'Cartridge Info'!$B$6/450400.1)</f>
        <v>2159</v>
      </c>
      <c r="E9" s="138" t="n">
        <f aca="false">-12*Calculations!U76*Calculations!T76^2</f>
        <v>-15.9222795035482</v>
      </c>
      <c r="F9" s="139" t="n">
        <f aca="false">E9-'Cartridge Info'!$B$12+((B9/100)*Calculations!$B$68)</f>
        <v>-6.90585980259887</v>
      </c>
      <c r="G9" s="140" t="n">
        <f aca="false">IF(B9&gt;0,SUM(('Ballistics Table'!F9/'Cartridge Info'!$B$14)/(B9/100)),0)</f>
        <v>-2.41207400998514</v>
      </c>
      <c r="H9" s="141" t="n">
        <f aca="false">IF(B9&gt;0,ABS(SUM(G9/'Cartridge Info'!$B$13)),0)</f>
        <v>0.701643887933722</v>
      </c>
      <c r="I9" s="143" t="n">
        <f aca="false">ABS(G9-G8)</f>
        <v>1.01397477584802</v>
      </c>
      <c r="J9" s="138" t="n">
        <f aca="false">ABS(($K$2*35.2)*(Calculations!T76-(3*B9)/'Cartridge Info'!$B$5))/2</f>
        <v>3.75261284997889</v>
      </c>
      <c r="K9" s="139" t="n">
        <f aca="false">IF(J9&gt;0,SUM((J9/'Cartridge Info'!$B$14)/(B9/100)),0)</f>
        <v>1.31071006126768</v>
      </c>
      <c r="L9" s="143" t="n">
        <f aca="false">SUM(K9/'Cartridge Info'!$B$13)</f>
        <v>0.381270101802293</v>
      </c>
      <c r="M9" s="144" t="n">
        <f aca="false">K9-K8</f>
        <v>0.241834696907365</v>
      </c>
      <c r="N9" s="145" t="n">
        <f aca="false">ABS(E9)-(ABS(E9)*COS('Cartridge Info'!$B$18*PI()/180))</f>
        <v>0</v>
      </c>
      <c r="O9" s="146" t="n">
        <f aca="false">SUM(((B9-B8)*3)/'Ballistics Table'!C9)+O8</f>
        <v>0.29785370693528</v>
      </c>
      <c r="P9" s="147" t="n">
        <f aca="false">IF(B9&gt;0,(((O9*('Cartridge Info'!$B$19*(1.466*12)))-'Cartridge Info'!$B$20)/((B9/100)*'Cartridge Info'!$B$13)),0)</f>
        <v>3.34500740241834</v>
      </c>
      <c r="Q9" s="148" t="n">
        <f aca="false">(O9*('Cartridge Info'!$B$19*(1.466*12)))-'Cartridge Info'!$B$20</f>
        <v>31.4390544744326</v>
      </c>
      <c r="S9" s="161"/>
    </row>
    <row r="10" customFormat="false" ht="12.75" hidden="false" customHeight="false" outlineLevel="0" collapsed="false">
      <c r="A10" s="121" t="n">
        <f aca="false">B10*0.9144</f>
        <v>299.996352</v>
      </c>
      <c r="B10" s="149" t="n">
        <f aca="false">B9+'Cartridge Info'!$B$9</f>
        <v>328.08</v>
      </c>
      <c r="C10" s="150" t="n">
        <f aca="false">TRUNC(Calculations!S77+(-Calculations!M77-SQRT(Calculations!M77^2-4*Calculations!N77*(Calculations!L77-Calculations!J77)))/(2*Calculations!N77))</f>
        <v>2522</v>
      </c>
      <c r="D10" s="151" t="n">
        <f aca="false">TRUNC(C10^2*'Cartridge Info'!$B$6/450400.1)</f>
        <v>2033</v>
      </c>
      <c r="E10" s="152" t="n">
        <f aca="false">-12*Calculations!U77*Calculations!T77^2</f>
        <v>-23.3512594972547</v>
      </c>
      <c r="F10" s="125" t="n">
        <f aca="false">E10-'Cartridge Info'!$B$12+((B10/100)*Calculations!$B$68)</f>
        <v>-12.1315558561154</v>
      </c>
      <c r="G10" s="126" t="n">
        <f aca="false">IF(B10&gt;0,SUM(('Ballistics Table'!F10/'Cartridge Info'!$B$14)/(B10/100)),0)</f>
        <v>-3.53108464136101</v>
      </c>
      <c r="H10" s="127" t="n">
        <f aca="false">IF(B10&gt;0,ABS(SUM(G10/'Cartridge Info'!$B$13)),0)</f>
        <v>1.02715088597255</v>
      </c>
      <c r="I10" s="154" t="n">
        <f aca="false">ABS(G10-G9)</f>
        <v>1.11901063137586</v>
      </c>
      <c r="J10" s="152" t="n">
        <f aca="false">ABS(($K$2*35.2)*(Calculations!T77-(3*B10)/'Cartridge Info'!$B$5))/2</f>
        <v>5.38039353973462</v>
      </c>
      <c r="K10" s="125" t="n">
        <f aca="false">IF(J10&gt;0,SUM((J10/'Cartridge Info'!$B$14)/(B10/100)),0)</f>
        <v>1.56605016025688</v>
      </c>
      <c r="L10" s="154" t="n">
        <f aca="false">SUM(K10/'Cartridge Info'!$B$13)</f>
        <v>0.455545525797791</v>
      </c>
      <c r="M10" s="155" t="n">
        <f aca="false">K10-K9</f>
        <v>0.255340098989208</v>
      </c>
      <c r="N10" s="156" t="n">
        <f aca="false">ABS(E10)-(ABS(E10)*COS('Cartridge Info'!$B$18*PI()/180))</f>
        <v>0</v>
      </c>
      <c r="O10" s="157" t="n">
        <f aca="false">SUM(((B10-B9)*3)/'Ballistics Table'!C10)+O9</f>
        <v>0.362897323112916</v>
      </c>
      <c r="P10" s="133" t="n">
        <f aca="false">IF(B10&gt;0,(((O10*('Cartridge Info'!$B$19*(1.466*12)))-'Cartridge Info'!$B$20)/((B10/100)*'Cartridge Info'!$B$13)),0)</f>
        <v>3.39622607750599</v>
      </c>
      <c r="Q10" s="158" t="n">
        <f aca="false">(O10*('Cartridge Info'!$B$19*(1.466*12)))-'Cartridge Info'!$B$20</f>
        <v>38.3045382492146</v>
      </c>
    </row>
    <row r="11" customFormat="false" ht="12.75" hidden="false" customHeight="false" outlineLevel="0" collapsed="false">
      <c r="A11" s="135" t="n">
        <f aca="false">B11*0.9144</f>
        <v>349.995744</v>
      </c>
      <c r="B11" s="135" t="n">
        <f aca="false">B10+'Cartridge Info'!$B$9</f>
        <v>382.76</v>
      </c>
      <c r="C11" s="136" t="n">
        <f aca="false">TRUNC(Calculations!S78+(-Calculations!M78-SQRT(Calculations!M78^2-4*Calculations!N78*(Calculations!L78-Calculations!J78)))/(2*Calculations!N78))</f>
        <v>2446</v>
      </c>
      <c r="D11" s="137" t="n">
        <f aca="false">TRUNC(C11^2*'Cartridge Info'!$B$6/450400.1)</f>
        <v>1912</v>
      </c>
      <c r="E11" s="138" t="n">
        <f aca="false">-12*Calculations!U78*Calculations!T78^2</f>
        <v>-32.3646979352145</v>
      </c>
      <c r="F11" s="139" t="n">
        <f aca="false">E11-'Cartridge Info'!$B$12+((B11/100)*Calculations!$B$68)</f>
        <v>-18.9417103538854</v>
      </c>
      <c r="G11" s="140" t="n">
        <f aca="false">IF(B11&gt;0,SUM(('Ballistics Table'!F11/'Cartridge Info'!$B$14)/(B11/100)),0)</f>
        <v>-4.72567692564918</v>
      </c>
      <c r="H11" s="141" t="n">
        <f aca="false">IF(B11&gt;0,ABS(SUM(G11/'Cartridge Info'!$B$13)),0)</f>
        <v>1.37464369563502</v>
      </c>
      <c r="I11" s="143" t="n">
        <f aca="false">ABS(G11-G10)</f>
        <v>1.19459228428817</v>
      </c>
      <c r="J11" s="138" t="n">
        <f aca="false">ABS(($K$2*35.2)*(Calculations!T78-(3*B11)/'Cartridge Info'!$B$5))/2</f>
        <v>7.31359606841039</v>
      </c>
      <c r="K11" s="139" t="n">
        <f aca="false">IF(J11&gt;0,SUM((J11/'Cartridge Info'!$B$14)/(B11/100)),0)</f>
        <v>1.82463418235704</v>
      </c>
      <c r="L11" s="143" t="n">
        <f aca="false">SUM(K11/'Cartridge Info'!$B$13)</f>
        <v>0.530764568776082</v>
      </c>
      <c r="M11" s="144" t="n">
        <f aca="false">K11-K10</f>
        <v>0.258584022100152</v>
      </c>
      <c r="N11" s="145" t="n">
        <f aca="false">ABS(E11)-(ABS(E11)*COS('Cartridge Info'!$B$18*PI()/180))</f>
        <v>0</v>
      </c>
      <c r="O11" s="146" t="n">
        <f aca="false">SUM(((B11-B10)*3)/'Ballistics Table'!C11)+O10</f>
        <v>0.42996191837048</v>
      </c>
      <c r="P11" s="147" t="n">
        <f aca="false">IF(B11&gt;0,(((O11*('Cartridge Info'!$B$19*(1.466*12)))-'Cartridge Info'!$B$20)/((B11/100)*'Cartridge Info'!$B$13)),0)</f>
        <v>3.44902251920355</v>
      </c>
      <c r="Q11" s="148" t="n">
        <f aca="false">(O11*('Cartridge Info'!$B$19*(1.466*12)))-'Cartridge Info'!$B$20</f>
        <v>45.3833404078409</v>
      </c>
    </row>
    <row r="12" customFormat="false" ht="12.75" hidden="false" customHeight="false" outlineLevel="0" collapsed="false">
      <c r="A12" s="121" t="n">
        <f aca="false">B12*0.9144</f>
        <v>399.995136</v>
      </c>
      <c r="B12" s="149" t="n">
        <f aca="false">B11+'Cartridge Info'!$B$9</f>
        <v>437.44</v>
      </c>
      <c r="C12" s="150" t="n">
        <f aca="false">TRUNC(Calculations!S79+(-Calculations!M79-SQRT(Calculations!M79^2-4*Calculations!N79*(Calculations!L79-Calculations!J79)))/(2*Calculations!N79))</f>
        <v>2372</v>
      </c>
      <c r="D12" s="151" t="n">
        <f aca="false">TRUNC(C12^2*'Cartridge Info'!$B$6/450400.1)</f>
        <v>1798</v>
      </c>
      <c r="E12" s="152" t="n">
        <f aca="false">-12*Calculations!U79*Calculations!T79^2</f>
        <v>-43.1545849145072</v>
      </c>
      <c r="F12" s="125" t="n">
        <f aca="false">E12-'Cartridge Info'!$B$12+((B12/100)*Calculations!$B$68)</f>
        <v>-27.5283133929882</v>
      </c>
      <c r="G12" s="126" t="n">
        <f aca="false">IF(B12&gt;0,SUM(('Ballistics Table'!F12/'Cartridge Info'!$B$14)/(B12/100)),0)</f>
        <v>-6.00941909950197</v>
      </c>
      <c r="H12" s="127" t="n">
        <f aca="false">IF(B12&gt;0,ABS(SUM(G12/'Cartridge Info'!$B$13)),0)</f>
        <v>1.7480691569757</v>
      </c>
      <c r="I12" s="154" t="n">
        <f aca="false">ABS(G12-G11)</f>
        <v>1.28374217385279</v>
      </c>
      <c r="J12" s="152" t="n">
        <f aca="false">ABS(($K$2*35.2)*(Calculations!T79-(3*B12)/'Cartridge Info'!$B$5))/2</f>
        <v>9.66927235780617</v>
      </c>
      <c r="K12" s="125" t="n">
        <f aca="false">IF(J12&gt;0,SUM((J12/'Cartridge Info'!$B$14)/(B12/100)),0)</f>
        <v>2.11079804112108</v>
      </c>
      <c r="L12" s="154" t="n">
        <f aca="false">SUM(K12/'Cartridge Info'!$B$13)</f>
        <v>0.614006261036826</v>
      </c>
      <c r="M12" s="155" t="n">
        <f aca="false">K12-K11</f>
        <v>0.286163858764046</v>
      </c>
      <c r="N12" s="156" t="n">
        <f aca="false">ABS(E12)-(ABS(E12)*COS('Cartridge Info'!$B$18*PI()/180))</f>
        <v>0</v>
      </c>
      <c r="O12" s="157" t="n">
        <f aca="false">SUM(((B12-B11)*3)/'Ballistics Table'!C12)+O11</f>
        <v>0.499118748050075</v>
      </c>
      <c r="P12" s="133" t="n">
        <f aca="false">IF(B12&gt;0,(((O12*('Cartridge Info'!$B$19*(1.466*12)))-'Cartridge Info'!$B$20)/((B12/100)*'Cartridge Info'!$B$13)),0)</f>
        <v>3.50330520495262</v>
      </c>
      <c r="Q12" s="158" t="n">
        <f aca="false">(O12*('Cartridge Info'!$B$19*(1.466*12)))-'Cartridge Info'!$B$20</f>
        <v>52.6829820941815</v>
      </c>
    </row>
    <row r="13" customFormat="false" ht="12.75" hidden="false" customHeight="false" outlineLevel="0" collapsed="false">
      <c r="A13" s="135" t="n">
        <f aca="false">B13*0.9144</f>
        <v>449.994528</v>
      </c>
      <c r="B13" s="135" t="n">
        <f aca="false">B12+'Cartridge Info'!$B$9</f>
        <v>492.12</v>
      </c>
      <c r="C13" s="136" t="n">
        <f aca="false">TRUNC(Calculations!S80+(-Calculations!M80-SQRT(Calculations!M80^2-4*Calculations!N80*(Calculations!L80-Calculations!J80)))/(2*Calculations!N80))</f>
        <v>2299</v>
      </c>
      <c r="D13" s="137" t="n">
        <f aca="false">TRUNC(C13^2*'Cartridge Info'!$B$6/450400.1)</f>
        <v>1689</v>
      </c>
      <c r="E13" s="138" t="n">
        <f aca="false">-12*Calculations!U80*Calculations!T80^2</f>
        <v>-55.8312346141192</v>
      </c>
      <c r="F13" s="139" t="n">
        <f aca="false">E13-'Cartridge Info'!$B$12+((B13/100)*Calculations!$B$68)</f>
        <v>-38.0016791524104</v>
      </c>
      <c r="G13" s="140" t="n">
        <f aca="false">IF(B13&gt;0,SUM(('Ballistics Table'!F13/'Cartridge Info'!$B$14)/(B13/100)),0)</f>
        <v>-7.37400034491384</v>
      </c>
      <c r="H13" s="141" t="n">
        <f aca="false">IF(B13&gt;0,ABS(SUM(G13/'Cartridge Info'!$B$13)),0)</f>
        <v>2.1450097510324</v>
      </c>
      <c r="I13" s="143" t="n">
        <f aca="false">ABS(G13-G12)</f>
        <v>1.36458124541188</v>
      </c>
      <c r="J13" s="138" t="n">
        <f aca="false">ABS(($K$2*35.2)*(Calculations!T80-(3*B13)/'Cartridge Info'!$B$5))/2</f>
        <v>12.4465596337019</v>
      </c>
      <c r="K13" s="139" t="n">
        <f aca="false">IF(J13&gt;0,SUM((J13/'Cartridge Info'!$B$14)/(B13/100)),0)</f>
        <v>2.41518104144319</v>
      </c>
      <c r="L13" s="143" t="n">
        <f aca="false">SUM(K13/'Cartridge Info'!$B$13)</f>
        <v>0.702547686748822</v>
      </c>
      <c r="M13" s="144" t="n">
        <f aca="false">K13-K12</f>
        <v>0.30438300032211</v>
      </c>
      <c r="N13" s="145" t="n">
        <f aca="false">ABS(E13)-(ABS(E13)*COS('Cartridge Info'!$B$18*PI()/180))</f>
        <v>0</v>
      </c>
      <c r="O13" s="146" t="n">
        <f aca="false">SUM(((B13-B12)*3)/'Ballistics Table'!C13)+O12</f>
        <v>0.570471510120541</v>
      </c>
      <c r="P13" s="147" t="n">
        <f aca="false">IF(B13&gt;0,(((O13*('Cartridge Info'!$B$19*(1.466*12)))-'Cartridge Info'!$B$20)/((B13/100)*'Cartridge Info'!$B$13)),0)</f>
        <v>3.55922570150374</v>
      </c>
      <c r="Q13" s="148" t="n">
        <f aca="false">(O13*('Cartridge Info'!$B$19*(1.466*12)))-'Cartridge Info'!$B$20</f>
        <v>60.2144088362433</v>
      </c>
    </row>
    <row r="14" customFormat="false" ht="12.75" hidden="false" customHeight="false" outlineLevel="0" collapsed="false">
      <c r="A14" s="121" t="n">
        <f aca="false">B14*0.9144</f>
        <v>499.99392</v>
      </c>
      <c r="B14" s="149" t="n">
        <f aca="false">B13+'Cartridge Info'!$B$9</f>
        <v>546.8</v>
      </c>
      <c r="C14" s="150" t="n">
        <f aca="false">TRUNC(Calculations!S81+(-Calculations!M81-SQRT(Calculations!M81^2-4*Calculations!N81*(Calculations!L81-Calculations!J81)))/(2*Calculations!N81))</f>
        <v>2227</v>
      </c>
      <c r="D14" s="151" t="n">
        <f aca="false">TRUNC(C14^2*'Cartridge Info'!$B$6/450400.1)</f>
        <v>1585</v>
      </c>
      <c r="E14" s="152" t="n">
        <f aca="false">-12*Calculations!U81*Calculations!T81^2</f>
        <v>-70.5855718872378</v>
      </c>
      <c r="F14" s="125" t="n">
        <f aca="false">E14-'Cartridge Info'!$B$12+((B14/100)*Calculations!$B$68)</f>
        <v>-50.5527324853391</v>
      </c>
      <c r="G14" s="126" t="n">
        <f aca="false">IF(B14&gt;0,SUM(('Ballistics Table'!F14/'Cartridge Info'!$B$14)/(B14/100)),0)</f>
        <v>-8.82851199178195</v>
      </c>
      <c r="H14" s="127" t="n">
        <f aca="false">IF(B14&gt;0,ABS(SUM(G14/'Cartridge Info'!$B$13)),0)</f>
        <v>2.56811003847329</v>
      </c>
      <c r="I14" s="154" t="n">
        <f aca="false">ABS(G14-G13)</f>
        <v>1.45451164686811</v>
      </c>
      <c r="J14" s="152" t="n">
        <f aca="false">ABS(($K$2*35.2)*(Calculations!T81-(3*B14)/'Cartridge Info'!$B$5))/2</f>
        <v>15.7070922913377</v>
      </c>
      <c r="K14" s="125" t="n">
        <f aca="false">IF(J14&gt;0,SUM((J14/'Cartridge Info'!$B$14)/(B14/100)),0)</f>
        <v>2.74308125065874</v>
      </c>
      <c r="L14" s="154" t="n">
        <f aca="false">SUM(K14/'Cartridge Info'!$B$13)</f>
        <v>0.797929991228649</v>
      </c>
      <c r="M14" s="155" t="n">
        <f aca="false">K14-K13</f>
        <v>0.32790020921555</v>
      </c>
      <c r="N14" s="156" t="n">
        <f aca="false">ABS(E14)-(ABS(E14)*COS('Cartridge Info'!$B$18*PI()/180))</f>
        <v>0</v>
      </c>
      <c r="O14" s="157" t="n">
        <f aca="false">SUM(((B14-B13)*3)/'Ballistics Table'!C14)+O13</f>
        <v>0.644131141912189</v>
      </c>
      <c r="P14" s="133" t="n">
        <f aca="false">IF(B14&gt;0,(((O14*('Cartridge Info'!$B$19*(1.466*12)))-'Cartridge Info'!$B$20)/((B14/100)*'Cartridge Info'!$B$13)),0)</f>
        <v>3.616915599262</v>
      </c>
      <c r="Q14" s="158" t="n">
        <f aca="false">(O14*('Cartridge Info'!$B$19*(1.466*12)))-'Cartridge Info'!$B$20</f>
        <v>67.9893302911153</v>
      </c>
    </row>
    <row r="15" customFormat="false" ht="12.75" hidden="false" customHeight="false" outlineLevel="0" collapsed="false">
      <c r="A15" s="135" t="n">
        <f aca="false">B15*0.9144</f>
        <v>549.993312</v>
      </c>
      <c r="B15" s="135" t="n">
        <f aca="false">B14+'Cartridge Info'!$B$9</f>
        <v>601.48</v>
      </c>
      <c r="C15" s="136" t="n">
        <f aca="false">TRUNC(Calculations!S82+(-Calculations!M82-SQRT(Calculations!M82^2-4*Calculations!N82*(Calculations!L82-Calculations!J82)))/(2*Calculations!N82))</f>
        <v>2156</v>
      </c>
      <c r="D15" s="137" t="n">
        <f aca="false">TRUNC(C15^2*'Cartridge Info'!$B$6/450400.1)</f>
        <v>1486</v>
      </c>
      <c r="E15" s="138" t="n">
        <f aca="false">-12*Calculations!U82*Calculations!T82^2</f>
        <v>-87.5169169319741</v>
      </c>
      <c r="F15" s="139" t="n">
        <f aca="false">E15-'Cartridge Info'!$B$12+((B15/100)*Calculations!$B$68)</f>
        <v>-65.2807935898855</v>
      </c>
      <c r="G15" s="140" t="n">
        <f aca="false">IF(B15&gt;0,SUM(('Ballistics Table'!F15/'Cartridge Info'!$B$14)/(B15/100)),0)</f>
        <v>-10.3641959720609</v>
      </c>
      <c r="H15" s="141" t="n">
        <f aca="false">IF(B15&gt;0,ABS(SUM(G15/'Cartridge Info'!$B$13)),0)</f>
        <v>3.01482240057329</v>
      </c>
      <c r="I15" s="143" t="n">
        <f aca="false">ABS(G15-G14)</f>
        <v>1.53568398027896</v>
      </c>
      <c r="J15" s="138" t="n">
        <f aca="false">ABS(($K$2*35.2)*(Calculations!T82-(3*B15)/'Cartridge Info'!$B$5))/2</f>
        <v>19.4238554958335</v>
      </c>
      <c r="K15" s="139" t="n">
        <f aca="false">IF(J15&gt;0,SUM((J15/'Cartridge Info'!$B$14)/(B15/100)),0)</f>
        <v>3.08379591946324</v>
      </c>
      <c r="L15" s="143" t="n">
        <f aca="false">SUM(K15/'Cartridge Info'!$B$13)</f>
        <v>0.897039870903323</v>
      </c>
      <c r="M15" s="144" t="n">
        <f aca="false">K15-K14</f>
        <v>0.340714668804495</v>
      </c>
      <c r="N15" s="145" t="n">
        <f aca="false">ABS(E15)-(ABS(E15)*COS('Cartridge Info'!$B$18*PI()/180))</f>
        <v>0</v>
      </c>
      <c r="O15" s="146" t="n">
        <f aca="false">SUM(((B15-B14)*3)/'Ballistics Table'!C15)+O14</f>
        <v>0.720216485140389</v>
      </c>
      <c r="P15" s="147" t="n">
        <f aca="false">IF(B15&gt;0,(((O15*('Cartridge Info'!$B$19*(1.466*12)))-'Cartridge Info'!$B$20)/((B15/100)*'Cartridge Info'!$B$13)),0)</f>
        <v>3.67649898719911</v>
      </c>
      <c r="Q15" s="148" t="n">
        <f aca="false">(O15*('Cartridge Info'!$B$19*(1.466*12)))-'Cartridge Info'!$B$20</f>
        <v>76.0202904395383</v>
      </c>
    </row>
    <row r="16" customFormat="false" ht="12.75" hidden="false" customHeight="false" outlineLevel="0" collapsed="false">
      <c r="A16" s="121" t="n">
        <f aca="false">B16*0.9144</f>
        <v>599.992704</v>
      </c>
      <c r="B16" s="149" t="n">
        <f aca="false">B15+'Cartridge Info'!$B$9</f>
        <v>656.16</v>
      </c>
      <c r="C16" s="150" t="n">
        <f aca="false">TRUNC(Calculations!S83+(-Calculations!M83-SQRT(Calculations!M83^2-4*Calculations!N83*(Calculations!L83-Calculations!J83)))/(2*Calculations!N83))</f>
        <v>2087</v>
      </c>
      <c r="D16" s="151" t="n">
        <f aca="false">TRUNC(C16^2*'Cartridge Info'!$B$6/450400.1)</f>
        <v>1392</v>
      </c>
      <c r="E16" s="152" t="n">
        <f aca="false">-12*Calculations!U83*Calculations!T83^2</f>
        <v>-106.417185221509</v>
      </c>
      <c r="F16" s="125" t="n">
        <f aca="false">E16-'Cartridge Info'!$B$12+((B16/100)*Calculations!$B$68)</f>
        <v>-81.9777779392307</v>
      </c>
      <c r="G16" s="126" t="n">
        <f aca="false">IF(B16&gt;0,SUM(('Ballistics Table'!F16/'Cartridge Info'!$B$14)/(B16/100)),0)</f>
        <v>-11.9304760266261</v>
      </c>
      <c r="H16" s="127" t="n">
        <f aca="false">IF(B16&gt;0,ABS(SUM(G16/'Cartridge Info'!$B$13)),0)</f>
        <v>3.4704347999146</v>
      </c>
      <c r="I16" s="154" t="n">
        <f aca="false">ABS(G16-G15)</f>
        <v>1.56628005456519</v>
      </c>
      <c r="J16" s="152" t="n">
        <f aca="false">ABS(($K$2*35.2)*(Calculations!T83-(3*B16)/'Cartridge Info'!$B$5))/2</f>
        <v>23.3694543891693</v>
      </c>
      <c r="K16" s="125" t="n">
        <f aca="false">IF(J16&gt;0,SUM((J16/'Cartridge Info'!$B$14)/(B16/100)),0)</f>
        <v>3.40102796579817</v>
      </c>
      <c r="L16" s="154" t="n">
        <f aca="false">SUM(K16/'Cartridge Info'!$B$13)</f>
        <v>0.989318932593053</v>
      </c>
      <c r="M16" s="155" t="n">
        <f aca="false">K16-K15</f>
        <v>0.317232046334934</v>
      </c>
      <c r="N16" s="156" t="n">
        <f aca="false">ABS(E16)-(ABS(E16)*COS('Cartridge Info'!$B$18*PI()/180))</f>
        <v>0</v>
      </c>
      <c r="O16" s="157" t="n">
        <f aca="false">SUM(((B16-B15)*3)/'Ballistics Table'!C16)+O15</f>
        <v>0.79881734762242</v>
      </c>
      <c r="P16" s="133" t="n">
        <f aca="false">IF(B16&gt;0,(((O16*('Cartridge Info'!$B$19*(1.466*12)))-'Cartridge Info'!$B$20)/((B16/100)*'Cartridge Info'!$B$13)),0)</f>
        <v>3.73792273236924</v>
      </c>
      <c r="Q16" s="158" t="n">
        <f aca="false">(O16*('Cartridge Info'!$B$19*(1.466*12)))-'Cartridge Info'!$B$20</f>
        <v>84.3167686762417</v>
      </c>
    </row>
    <row r="17" customFormat="false" ht="12.75" hidden="false" customHeight="false" outlineLevel="0" collapsed="false">
      <c r="A17" s="135" t="n">
        <f aca="false">B17*0.9144</f>
        <v>649.992096</v>
      </c>
      <c r="B17" s="135" t="n">
        <f aca="false">B16+'Cartridge Info'!$B$9</f>
        <v>710.84</v>
      </c>
      <c r="C17" s="136" t="n">
        <f aca="false">TRUNC(Calculations!S84+(-Calculations!M84-SQRT(Calculations!M84^2-4*Calculations!N84*(Calculations!L84-Calculations!J84)))/(2*Calculations!N84))</f>
        <v>2019</v>
      </c>
      <c r="D17" s="137" t="n">
        <f aca="false">TRUNC(C17^2*'Cartridge Info'!$B$6/450400.1)</f>
        <v>1303</v>
      </c>
      <c r="E17" s="138" t="n">
        <f aca="false">-12*Calculations!U84*Calculations!T84^2</f>
        <v>-127.571111595763</v>
      </c>
      <c r="F17" s="139" t="n">
        <f aca="false">E17-'Cartridge Info'!$B$12+((B17/100)*Calculations!$B$68)</f>
        <v>-100.928420373295</v>
      </c>
      <c r="G17" s="140" t="n">
        <f aca="false">IF(B17&gt;0,SUM(('Ballistics Table'!F17/'Cartridge Info'!$B$14)/(B17/100)),0)</f>
        <v>-13.5585422887288</v>
      </c>
      <c r="H17" s="141" t="n">
        <f aca="false">IF(B17&gt;0,ABS(SUM(G17/'Cartridge Info'!$B$13)),0)</f>
        <v>3.94402007848676</v>
      </c>
      <c r="I17" s="143" t="n">
        <f aca="false">ABS(G17-G16)</f>
        <v>1.62806626210273</v>
      </c>
      <c r="J17" s="138" t="n">
        <f aca="false">ABS(($K$2*35.2)*(Calculations!T84-(3*B17)/'Cartridge Info'!$B$5))/2</f>
        <v>27.701245368565</v>
      </c>
      <c r="K17" s="139" t="n">
        <f aca="false">IF(J17&gt;0,SUM((J17/'Cartridge Info'!$B$14)/(B17/100)),0)</f>
        <v>3.72133543149676</v>
      </c>
      <c r="L17" s="143" t="n">
        <f aca="false">SUM(K17/'Cartridge Info'!$B$13)</f>
        <v>1.08249259751237</v>
      </c>
      <c r="M17" s="144" t="n">
        <f aca="false">K17-K16</f>
        <v>0.320307465698591</v>
      </c>
      <c r="N17" s="145" t="n">
        <f aca="false">ABS(E17)-(ABS(E17)*COS('Cartridge Info'!$B$18*PI()/180))</f>
        <v>0</v>
      </c>
      <c r="O17" s="146" t="n">
        <f aca="false">SUM(((B17-B16)*3)/'Ballistics Table'!C17)+O16</f>
        <v>0.880065490267294</v>
      </c>
      <c r="P17" s="147" t="n">
        <f aca="false">IF(B17&gt;0,(((O17*('Cartridge Info'!$B$19*(1.466*12)))-'Cartridge Info'!$B$20)/((B17/100)*'Cartridge Info'!$B$13)),0)</f>
        <v>3.80133126148387</v>
      </c>
      <c r="Q17" s="148" t="n">
        <f aca="false">(O17*('Cartridge Info'!$B$19*(1.466*12)))-'Cartridge Info'!$B$20</f>
        <v>92.8926726286934</v>
      </c>
    </row>
    <row r="18" customFormat="false" ht="12.75" hidden="false" customHeight="false" outlineLevel="0" collapsed="false">
      <c r="A18" s="121" t="n">
        <f aca="false">B18*0.9144</f>
        <v>699.991488</v>
      </c>
      <c r="B18" s="149" t="n">
        <f aca="false">B17+'Cartridge Info'!$B$9</f>
        <v>765.52</v>
      </c>
      <c r="C18" s="150" t="n">
        <f aca="false">TRUNC(Calculations!S85+(-Calculations!M85-SQRT(Calculations!M85^2-4*Calculations!N85*(Calculations!L85-Calculations!J85)))/(2*Calculations!N85))</f>
        <v>1952</v>
      </c>
      <c r="D18" s="151" t="n">
        <f aca="false">TRUNC(C18^2*'Cartridge Info'!$B$6/450400.1)</f>
        <v>1218</v>
      </c>
      <c r="E18" s="152" t="n">
        <f aca="false">-12*Calculations!U85*Calculations!T85^2</f>
        <v>-151.026777565397</v>
      </c>
      <c r="F18" s="125" t="n">
        <f aca="false">E18-'Cartridge Info'!$B$12+((B18/100)*Calculations!$B$68)</f>
        <v>-122.180802402738</v>
      </c>
      <c r="G18" s="126" t="n">
        <f aca="false">IF(B18&gt;0,SUM(('Ballistics Table'!F18/'Cartridge Info'!$B$14)/(B18/100)),0)</f>
        <v>-15.2411526700778</v>
      </c>
      <c r="H18" s="127" t="n">
        <f aca="false">IF(B18&gt;0,ABS(SUM(G18/'Cartridge Info'!$B$13)),0)</f>
        <v>4.43347159819971</v>
      </c>
      <c r="I18" s="154" t="n">
        <f aca="false">ABS(G18-G17)</f>
        <v>1.68261038134897</v>
      </c>
      <c r="J18" s="152" t="n">
        <f aca="false">ABS(($K$2*35.2)*(Calculations!T85-(3*B18)/'Cartridge Info'!$B$5))/2</f>
        <v>32.3937144233008</v>
      </c>
      <c r="K18" s="125" t="n">
        <f aca="false">IF(J18&gt;0,SUM((J18/'Cartridge Info'!$B$14)/(B18/100)),0)</f>
        <v>4.04087661373358</v>
      </c>
      <c r="L18" s="154" t="n">
        <f aca="false">SUM(K18/'Cartridge Info'!$B$13)</f>
        <v>1.17544335960817</v>
      </c>
      <c r="M18" s="155" t="n">
        <f aca="false">K18-K17</f>
        <v>0.319541182236821</v>
      </c>
      <c r="N18" s="156" t="n">
        <f aca="false">ABS(E18)-(ABS(E18)*COS('Cartridge Info'!$B$18*PI()/180))</f>
        <v>0</v>
      </c>
      <c r="O18" s="157" t="n">
        <f aca="false">SUM(((B18-B17)*3)/'Ballistics Table'!C18)+O17</f>
        <v>0.964102375513196</v>
      </c>
      <c r="P18" s="133" t="n">
        <f aca="false">IF(B18&gt;0,(((O18*('Cartridge Info'!$B$19*(1.466*12)))-'Cartridge Info'!$B$20)/((B18/100)*'Cartridge Info'!$B$13)),0)</f>
        <v>3.86686664782421</v>
      </c>
      <c r="Q18" s="158" t="n">
        <f aca="false">(O18*('Cartridge Info'!$B$19*(1.466*12)))-'Cartridge Info'!$B$20</f>
        <v>101.762933940169</v>
      </c>
    </row>
    <row r="19" customFormat="false" ht="12.75" hidden="false" customHeight="false" outlineLevel="0" collapsed="false">
      <c r="A19" s="135" t="n">
        <f aca="false">B19*0.9144</f>
        <v>749.99088</v>
      </c>
      <c r="B19" s="135" t="n">
        <f aca="false">B18+'Cartridge Info'!$B$9</f>
        <v>820.2</v>
      </c>
      <c r="C19" s="136" t="n">
        <f aca="false">TRUNC(Calculations!S86+(-Calculations!M86-SQRT(Calculations!M86^2-4*Calculations!N86*(Calculations!L86-Calculations!J86)))/(2*Calculations!N86))</f>
        <v>1886</v>
      </c>
      <c r="D19" s="137" t="n">
        <f aca="false">TRUNC(C19^2*'Cartridge Info'!$B$6/450400.1)</f>
        <v>1137</v>
      </c>
      <c r="E19" s="138" t="n">
        <f aca="false">-12*Calculations!U86*Calculations!T86^2</f>
        <v>-177.787974514394</v>
      </c>
      <c r="F19" s="139" t="n">
        <f aca="false">E19-'Cartridge Info'!$B$12+((B19/100)*Calculations!$B$68)</f>
        <v>-146.738715411546</v>
      </c>
      <c r="G19" s="140" t="n">
        <f aca="false">IF(B19&gt;0,SUM(('Ballistics Table'!F19/'Cartridge Info'!$B$14)/(B19/100)),0)</f>
        <v>-17.0842662038788</v>
      </c>
      <c r="H19" s="141" t="n">
        <f aca="false">IF(B19&gt;0,ABS(SUM(G19/'Cartridge Info'!$B$13)),0)</f>
        <v>4.96961159241464</v>
      </c>
      <c r="I19" s="143" t="n">
        <f aca="false">ABS(G19-G18)</f>
        <v>1.84311353380104</v>
      </c>
      <c r="J19" s="138" t="n">
        <f aca="false">ABS(($K$2*35.2)*(Calculations!T86-(3*B19)/'Cartridge Info'!$B$5))/2</f>
        <v>37.9192741256566</v>
      </c>
      <c r="K19" s="139" t="n">
        <f aca="false">IF(J19&gt;0,SUM((J19/'Cartridge Info'!$B$14)/(B19/100)),0)</f>
        <v>4.41480608306866</v>
      </c>
      <c r="L19" s="143" t="n">
        <f aca="false">SUM(K19/'Cartridge Info'!$B$13)</f>
        <v>1.28421503311037</v>
      </c>
      <c r="M19" s="144" t="n">
        <f aca="false">K19-K18</f>
        <v>0.373929469335078</v>
      </c>
      <c r="N19" s="145" t="n">
        <f aca="false">ABS(E19)-(ABS(E19)*COS('Cartridge Info'!$B$18*PI()/180))</f>
        <v>0</v>
      </c>
      <c r="O19" s="146" t="n">
        <f aca="false">SUM(((B19-B18)*3)/'Ballistics Table'!C19)+O18</f>
        <v>1.05108010616007</v>
      </c>
      <c r="P19" s="147" t="n">
        <f aca="false">IF(B19&gt;0,(((O19*('Cartridge Info'!$B$19*(1.466*12)))-'Cartridge Info'!$B$20)/((B19/100)*'Cartridge Info'!$B$13)),0)</f>
        <v>3.93467291019709</v>
      </c>
      <c r="Q19" s="148" t="n">
        <f aca="false">(O19*('Cartridge Info'!$B$19*(1.466*12)))-'Cartridge Info'!$B$20</f>
        <v>110.943607365407</v>
      </c>
    </row>
    <row r="20" customFormat="false" ht="12.75" hidden="false" customHeight="false" outlineLevel="0" collapsed="false">
      <c r="A20" s="121" t="n">
        <f aca="false">B20*0.9144</f>
        <v>799.990272</v>
      </c>
      <c r="B20" s="149" t="n">
        <f aca="false">B19+'Cartridge Info'!$B$9</f>
        <v>874.88</v>
      </c>
      <c r="C20" s="150" t="n">
        <f aca="false">TRUNC(Calculations!S87+(-Calculations!M87-SQRT(Calculations!M87^2-4*Calculations!N87*(Calculations!L87-Calculations!J87)))/(2*Calculations!N87))</f>
        <v>1822</v>
      </c>
      <c r="D20" s="151" t="n">
        <f aca="false">TRUNC(C20^2*'Cartridge Info'!$B$6/450400.1)</f>
        <v>1061</v>
      </c>
      <c r="E20" s="152" t="n">
        <f aca="false">-12*Calculations!U87*Calculations!T87^2</f>
        <v>-207.556631232771</v>
      </c>
      <c r="F20" s="125" t="n">
        <f aca="false">E20-'Cartridge Info'!$B$12+((B20/100)*Calculations!$B$68)</f>
        <v>-174.304088189733</v>
      </c>
      <c r="G20" s="126" t="n">
        <f aca="false">IF(B20&gt;0,SUM(('Ballistics Table'!F20/'Cartridge Info'!$B$14)/(B20/100)),0)</f>
        <v>-19.0252541398969</v>
      </c>
      <c r="H20" s="127" t="n">
        <f aca="false">IF(B20&gt;0,ABS(SUM(G20/'Cartridge Info'!$B$13)),0)</f>
        <v>5.53422209616472</v>
      </c>
      <c r="I20" s="154" t="n">
        <f aca="false">ABS(G20-G19)</f>
        <v>1.94098793601807</v>
      </c>
      <c r="J20" s="152" t="n">
        <f aca="false">ABS(($K$2*35.2)*(Calculations!T87-(3*B20)/'Cartridge Info'!$B$5))/2</f>
        <v>43.9845668565724</v>
      </c>
      <c r="K20" s="125" t="n">
        <f aca="false">IF(J20&gt;0,SUM((J20/'Cartridge Info'!$B$14)/(B20/100)),0)</f>
        <v>4.80090611396725</v>
      </c>
      <c r="L20" s="154" t="n">
        <f aca="false">SUM(K20/'Cartridge Info'!$B$13)</f>
        <v>1.39652697946425</v>
      </c>
      <c r="M20" s="155" t="n">
        <f aca="false">K20-K19</f>
        <v>0.386100030898593</v>
      </c>
      <c r="N20" s="156" t="n">
        <f aca="false">ABS(E20)-(ABS(E20)*COS('Cartridge Info'!$B$18*PI()/180))</f>
        <v>0</v>
      </c>
      <c r="O20" s="157" t="n">
        <f aca="false">SUM(((B20-B19)*3)/'Ballistics Table'!C20)+O19</f>
        <v>1.14111303700529</v>
      </c>
      <c r="P20" s="133" t="n">
        <f aca="false">IF(B20&gt;0,(((O20*('Cartridge Info'!$B$19*(1.466*12)))-'Cartridge Info'!$B$20)/((B20/100)*'Cartridge Info'!$B$13)),0)</f>
        <v>4.00472558644387</v>
      </c>
      <c r="Q20" s="158" t="n">
        <f aca="false">(O20*('Cartridge Info'!$B$19*(1.466*12)))-'Cartridge Info'!$B$20</f>
        <v>120.446763281983</v>
      </c>
    </row>
    <row r="21" customFormat="false" ht="12.75" hidden="false" customHeight="false" outlineLevel="0" collapsed="false">
      <c r="A21" s="135" t="n">
        <f aca="false">B21*0.9144</f>
        <v>849.989664</v>
      </c>
      <c r="B21" s="135" t="n">
        <f aca="false">B20+'Cartridge Info'!$B$9</f>
        <v>929.56</v>
      </c>
      <c r="C21" s="136" t="n">
        <f aca="false">TRUNC(Calculations!S88+(-Calculations!M88-SQRT(Calculations!M88^2-4*Calculations!N88*(Calculations!L88-Calculations!J88)))/(2*Calculations!N88))</f>
        <v>1760</v>
      </c>
      <c r="D21" s="137" t="n">
        <f aca="false">TRUNC(C21^2*'Cartridge Info'!$B$6/450400.1)</f>
        <v>990</v>
      </c>
      <c r="E21" s="138" t="n">
        <f aca="false">-12*Calculations!U88*Calculations!T88^2</f>
        <v>-240.655465989205</v>
      </c>
      <c r="F21" s="139" t="n">
        <f aca="false">E21-'Cartridge Info'!$B$12+((B21/100)*Calculations!$B$68)</f>
        <v>-205.199639005978</v>
      </c>
      <c r="G21" s="140" t="n">
        <f aca="false">IF(B21&gt;0,SUM(('Ballistics Table'!F21/'Cartridge Info'!$B$14)/(B21/100)),0)</f>
        <v>-21.079997118082</v>
      </c>
      <c r="H21" s="141" t="n">
        <f aca="false">IF(B21&gt;0,ABS(SUM(G21/'Cartridge Info'!$B$13)),0)</f>
        <v>6.13192260035744</v>
      </c>
      <c r="I21" s="143" t="n">
        <f aca="false">ABS(G21-G20)</f>
        <v>2.05474297818508</v>
      </c>
      <c r="J21" s="138" t="n">
        <f aca="false">ABS(($K$2*35.2)*(Calculations!T88-(3*B21)/'Cartridge Info'!$B$5))/2</f>
        <v>50.6546609802882</v>
      </c>
      <c r="K21" s="139" t="n">
        <f aca="false">IF(J21&gt;0,SUM((J21/'Cartridge Info'!$B$14)/(B21/100)),0)</f>
        <v>5.20371338202398</v>
      </c>
      <c r="L21" s="143" t="n">
        <f aca="false">SUM(K21/'Cartridge Info'!$B$13)</f>
        <v>1.5136988641068</v>
      </c>
      <c r="M21" s="144" t="n">
        <f aca="false">K21-K20</f>
        <v>0.402807268056726</v>
      </c>
      <c r="N21" s="145" t="n">
        <f aca="false">ABS(E21)-(ABS(E21)*COS('Cartridge Info'!$B$18*PI()/180))</f>
        <v>0</v>
      </c>
      <c r="O21" s="146" t="n">
        <f aca="false">SUM(((B21-B20)*3)/'Ballistics Table'!C21)+O20</f>
        <v>1.23431758245984</v>
      </c>
      <c r="P21" s="147" t="n">
        <f aca="false">IF(B21&gt;0,(((O21*('Cartridge Info'!$B$19*(1.466*12)))-'Cartridge Info'!$B$20)/((B21/100)*'Cartridge Info'!$B$13)),0)</f>
        <v>4.07701277321473</v>
      </c>
      <c r="Q21" s="148" t="n">
        <f aca="false">(O21*('Cartridge Info'!$B$19*(1.466*12)))-'Cartridge Info'!$B$20</f>
        <v>130.284689463801</v>
      </c>
    </row>
    <row r="22" customFormat="false" ht="12.75" hidden="false" customHeight="false" outlineLevel="0" collapsed="false">
      <c r="A22" s="121" t="n">
        <f aca="false">B22*0.9144</f>
        <v>899.989056</v>
      </c>
      <c r="B22" s="149" t="n">
        <f aca="false">B21+'Cartridge Info'!$B$9</f>
        <v>984.24</v>
      </c>
      <c r="C22" s="150" t="n">
        <f aca="false">TRUNC(Calculations!S89+(-Calculations!M89-SQRT(Calculations!M89^2-4*Calculations!N89*(Calculations!L89-Calculations!J89)))/(2*Calculations!N89))</f>
        <v>1700</v>
      </c>
      <c r="D22" s="151" t="n">
        <f aca="false">TRUNC(C22^2*'Cartridge Info'!$B$6/450400.1)</f>
        <v>923</v>
      </c>
      <c r="E22" s="152" t="n">
        <f aca="false">-12*Calculations!U89*Calculations!T89^2</f>
        <v>-277.044303527678</v>
      </c>
      <c r="F22" s="125" t="n">
        <f aca="false">E22-'Cartridge Info'!$B$12+((B22/100)*Calculations!$B$68)</f>
        <v>-239.385192604261</v>
      </c>
      <c r="G22" s="126" t="n">
        <f aca="false">IF(B22&gt;0,SUM(('Ballistics Table'!F22/'Cartridge Info'!$B$14)/(B22/100)),0)</f>
        <v>-23.2256380797205</v>
      </c>
      <c r="H22" s="127" t="n">
        <f aca="false">IF(B22&gt;0,ABS(SUM(G22/'Cartridge Info'!$B$13)),0)</f>
        <v>6.75606425612827</v>
      </c>
      <c r="I22" s="154" t="n">
        <f aca="false">ABS(G22-G21)</f>
        <v>2.14564096163851</v>
      </c>
      <c r="J22" s="152" t="n">
        <f aca="false">ABS(($K$2*35.2)*(Calculations!T89-(3*B22)/'Cartridge Info'!$B$5))/2</f>
        <v>57.825320162404</v>
      </c>
      <c r="K22" s="125" t="n">
        <f aca="false">IF(J22&gt;0,SUM((J22/'Cartridge Info'!$B$14)/(B22/100)),0)</f>
        <v>5.61033012662646</v>
      </c>
      <c r="L22" s="154" t="n">
        <f aca="false">SUM(K22/'Cartridge Info'!$B$13)</f>
        <v>1.6319788805577</v>
      </c>
      <c r="M22" s="155" t="n">
        <f aca="false">K22-K21</f>
        <v>0.406616744602479</v>
      </c>
      <c r="N22" s="156" t="n">
        <f aca="false">ABS(E22)-(ABS(E22)*COS('Cartridge Info'!$B$18*PI()/180))</f>
        <v>0</v>
      </c>
      <c r="O22" s="157" t="n">
        <f aca="false">SUM(((B22-B21)*3)/'Ballistics Table'!C22)+O21</f>
        <v>1.3308117001069</v>
      </c>
      <c r="P22" s="133" t="n">
        <f aca="false">IF(B22&gt;0,(((O22*('Cartridge Info'!$B$19*(1.466*12)))-'Cartridge Info'!$B$20)/((B22/100)*'Cartridge Info'!$B$13)),0)</f>
        <v>4.15153002634742</v>
      </c>
      <c r="Q22" s="158" t="n">
        <f aca="false">(O22*('Cartridge Info'!$B$19*(1.466*12)))-'Cartridge Info'!$B$20</f>
        <v>140.469836569683</v>
      </c>
    </row>
    <row r="23" customFormat="false" ht="12.75" hidden="false" customHeight="false" outlineLevel="0" collapsed="false">
      <c r="A23" s="135" t="n">
        <f aca="false">B23*0.9144</f>
        <v>949.988448</v>
      </c>
      <c r="B23" s="135" t="n">
        <f aca="false">B22+'Cartridge Info'!$B$9</f>
        <v>1038.92</v>
      </c>
      <c r="C23" s="136" t="n">
        <f aca="false">TRUNC(Calculations!S90+(-Calculations!M90-SQRT(Calculations!M90^2-4*Calculations!N90*(Calculations!L90-Calculations!J90)))/(2*Calculations!N90))</f>
        <v>1641</v>
      </c>
      <c r="D23" s="137" t="n">
        <f aca="false">TRUNC(C23^2*'Cartridge Info'!$B$6/450400.1)</f>
        <v>860</v>
      </c>
      <c r="E23" s="138" t="n">
        <f aca="false">-12*Calculations!U90*Calculations!T90^2</f>
        <v>-317.355461614488</v>
      </c>
      <c r="F23" s="139" t="n">
        <f aca="false">E23-'Cartridge Info'!$B$12+((B23/100)*Calculations!$B$68)</f>
        <v>-277.493066750881</v>
      </c>
      <c r="G23" s="140" t="n">
        <f aca="false">IF(B23&gt;0,SUM(('Ballistics Table'!F23/'Cartridge Info'!$B$14)/(B23/100)),0)</f>
        <v>-25.5059445850298</v>
      </c>
      <c r="H23" s="141" t="n">
        <f aca="false">IF(B23&gt;0,ABS(SUM(G23/'Cartridge Info'!$B$13)),0)</f>
        <v>7.41937853066649</v>
      </c>
      <c r="I23" s="143" t="n">
        <f aca="false">ABS(G23-G22)</f>
        <v>2.28030650530933</v>
      </c>
      <c r="J23" s="138" t="n">
        <f aca="false">ABS(($K$2*35.2)*(Calculations!T90-(3*B23)/'Cartridge Info'!$B$5))/2</f>
        <v>65.7000541951198</v>
      </c>
      <c r="K23" s="139" t="n">
        <f aca="false">IF(J23&gt;0,SUM((J23/'Cartridge Info'!$B$14)/(B23/100)),0)</f>
        <v>6.0388605782305</v>
      </c>
      <c r="L23" s="143" t="n">
        <f aca="false">SUM(K23/'Cartridge Info'!$B$13)</f>
        <v>1.75663333598352</v>
      </c>
      <c r="M23" s="144" t="n">
        <f aca="false">K23-K22</f>
        <v>0.428530451604046</v>
      </c>
      <c r="N23" s="145" t="n">
        <f aca="false">ABS(E23)-(ABS(E23)*COS('Cartridge Info'!$B$18*PI()/180))</f>
        <v>0</v>
      </c>
      <c r="O23" s="146" t="n">
        <f aca="false">SUM(((B23-B22)*3)/'Ballistics Table'!C23)+O22</f>
        <v>1.4307751370356</v>
      </c>
      <c r="P23" s="147" t="n">
        <f aca="false">IF(B23&gt;0,(((O23*('Cartridge Info'!$B$19*(1.466*12)))-'Cartridge Info'!$B$20)/((B23/100)*'Cartridge Info'!$B$13)),0)</f>
        <v>4.22845644756327</v>
      </c>
      <c r="Q23" s="148" t="n">
        <f aca="false">(O23*('Cartridge Info'!$B$19*(1.466*12)))-'Cartridge Info'!$B$20</f>
        <v>151.021177264381</v>
      </c>
    </row>
    <row r="24" customFormat="false" ht="12.75" hidden="false" customHeight="false" outlineLevel="0" collapsed="false">
      <c r="A24" s="121" t="n">
        <f aca="false">B24*0.9144</f>
        <v>999.98784</v>
      </c>
      <c r="B24" s="149" t="n">
        <f aca="false">B23+'Cartridge Info'!$B$9</f>
        <v>1093.6</v>
      </c>
      <c r="C24" s="150" t="n">
        <f aca="false">TRUNC(Calculations!S91+(-Calculations!M91-SQRT(Calculations!M91^2-4*Calculations!N91*(Calculations!L91-Calculations!J91)))/(2*Calculations!N91))</f>
        <v>1584</v>
      </c>
      <c r="D24" s="151" t="n">
        <f aca="false">TRUNC(C24^2*'Cartridge Info'!$B$6/450400.1)</f>
        <v>802</v>
      </c>
      <c r="E24" s="152" t="n">
        <f aca="false">-12*Calculations!U91*Calculations!T91^2</f>
        <v>-360.889798432497</v>
      </c>
      <c r="F24" s="125" t="n">
        <f aca="false">E24-'Cartridge Info'!$B$12+((B24/100)*Calculations!$B$68)</f>
        <v>-318.8241196287</v>
      </c>
      <c r="G24" s="126" t="n">
        <f aca="false">IF(B24&gt;0,SUM(('Ballistics Table'!F24/'Cartridge Info'!$B$14)/(B24/100)),0)</f>
        <v>-27.8396678579898</v>
      </c>
      <c r="H24" s="127" t="n">
        <f aca="false">IF(B24&gt;0,ABS(SUM(G24/'Cartridge Info'!$B$13)),0)</f>
        <v>8.09823111305932</v>
      </c>
      <c r="I24" s="154" t="n">
        <f aca="false">ABS(G24-G23)</f>
        <v>2.33372327295997</v>
      </c>
      <c r="J24" s="152" t="n">
        <f aca="false">ABS(($K$2*35.2)*(Calculations!T91-(3*B24)/'Cartridge Info'!$B$5))/2</f>
        <v>73.9086311922354</v>
      </c>
      <c r="K24" s="125" t="n">
        <f aca="false">IF(J24&gt;0,SUM((J24/'Cartridge Info'!$B$14)/(B24/100)),0)</f>
        <v>6.45368909550116</v>
      </c>
      <c r="L24" s="154" t="n">
        <f aca="false">SUM(K24/'Cartridge Info'!$B$13)</f>
        <v>1.87730206027583</v>
      </c>
      <c r="M24" s="155" t="n">
        <f aca="false">K24-K23</f>
        <v>0.414828517270656</v>
      </c>
      <c r="N24" s="156" t="n">
        <f aca="false">ABS(E24)-(ABS(E24)*COS('Cartridge Info'!$B$18*PI()/180))</f>
        <v>0</v>
      </c>
      <c r="O24" s="157" t="n">
        <f aca="false">SUM(((B24-B23)*3)/'Ballistics Table'!C24)+O23</f>
        <v>1.5343357430962</v>
      </c>
      <c r="P24" s="133" t="n">
        <f aca="false">IF(B24&gt;0,(((O24*('Cartridge Info'!$B$19*(1.466*12)))-'Cartridge Info'!$B$20)/((B24/100)*'Cartridge Info'!$B$13)),0)</f>
        <v>4.3077896119378</v>
      </c>
      <c r="Q24" s="158" t="n">
        <f aca="false">(O24*('Cartridge Info'!$B$19*(1.466*12)))-'Cartridge Info'!$B$20</f>
        <v>161.952206355291</v>
      </c>
    </row>
    <row r="25" customFormat="false" ht="12.75" hidden="false" customHeight="false" outlineLevel="0" collapsed="false">
      <c r="A25" s="135" t="n">
        <f aca="false">B25*0.9144</f>
        <v>1049.987232</v>
      </c>
      <c r="B25" s="135" t="n">
        <f aca="false">B24+'Cartridge Info'!$B$9</f>
        <v>1148.28</v>
      </c>
      <c r="C25" s="136" t="n">
        <f aca="false">TRUNC(Calculations!S92+(-Calculations!M92-SQRT(Calculations!M92^2-4*Calculations!N92*(Calculations!L92-Calculations!J92)))/(2*Calculations!N92))</f>
        <v>1528</v>
      </c>
      <c r="D25" s="137" t="n">
        <f aca="false">TRUNC(C25^2*'Cartridge Info'!$B$6/450400.1)</f>
        <v>746</v>
      </c>
      <c r="E25" s="138" t="n">
        <f aca="false">-12*Calculations!U92*Calculations!T92^2</f>
        <v>-408.359309541896</v>
      </c>
      <c r="F25" s="139" t="n">
        <f aca="false">E25-'Cartridge Info'!$B$12+((B25/100)*Calculations!$B$68)</f>
        <v>-364.090346797909</v>
      </c>
      <c r="G25" s="140" t="n">
        <f aca="false">IF(B25&gt;0,SUM(('Ballistics Table'!F25/'Cartridge Info'!$B$14)/(B25/100)),0)</f>
        <v>-30.2783877233408</v>
      </c>
      <c r="H25" s="141" t="n">
        <f aca="false">IF(B25&gt;0,ABS(SUM(G25/'Cartridge Info'!$B$13)),0)</f>
        <v>8.80762596612879</v>
      </c>
      <c r="I25" s="143" t="n">
        <f aca="false">ABS(G25-G24)</f>
        <v>2.43871986535104</v>
      </c>
      <c r="J25" s="138" t="n">
        <f aca="false">ABS(($K$2*35.2)*(Calculations!T92-(3*B25)/'Cartridge Info'!$B$5))/2</f>
        <v>82.6912678271512</v>
      </c>
      <c r="K25" s="139" t="n">
        <f aca="false">IF(J25&gt;0,SUM((J25/'Cartridge Info'!$B$14)/(B25/100)),0)</f>
        <v>6.87674993480349</v>
      </c>
      <c r="L25" s="143" t="n">
        <f aca="false">SUM(K25/'Cartridge Info'!$B$13)</f>
        <v>2.00036546997711</v>
      </c>
      <c r="M25" s="144" t="n">
        <f aca="false">K25-K24</f>
        <v>0.423060839302333</v>
      </c>
      <c r="N25" s="145" t="n">
        <f aca="false">ABS(E25)-(ABS(E25)*COS('Cartridge Info'!$B$18*PI()/180))</f>
        <v>0</v>
      </c>
      <c r="O25" s="146" t="n">
        <f aca="false">SUM(((B25-B24)*3)/'Ballistics Table'!C25)+O24</f>
        <v>1.64169176403861</v>
      </c>
      <c r="P25" s="147" t="n">
        <f aca="false">IF(B25&gt;0,(((O25*('Cartridge Info'!$B$19*(1.466*12)))-'Cartridge Info'!$B$20)/((B25/100)*'Cartridge Info'!$B$13)),0)</f>
        <v>4.38971578786912</v>
      </c>
      <c r="Q25" s="148" t="n">
        <f aca="false">(O25*('Cartridge Info'!$B$19*(1.466*12)))-'Cartridge Info'!$B$20</f>
        <v>173.283849077804</v>
      </c>
    </row>
    <row r="26" customFormat="false" ht="12.75" hidden="false" customHeight="false" outlineLevel="0" collapsed="false">
      <c r="A26" s="121" t="n">
        <f aca="false">B26*0.9144</f>
        <v>1099.986624</v>
      </c>
      <c r="B26" s="149" t="n">
        <f aca="false">B25+'Cartridge Info'!$B$9</f>
        <v>1202.96</v>
      </c>
      <c r="C26" s="150" t="n">
        <f aca="false">TRUNC(Calculations!S93+(-Calculations!M93-SQRT(Calculations!M93^2-4*Calculations!N93*(Calculations!L93-Calculations!J93)))/(2*Calculations!N93))</f>
        <v>1473</v>
      </c>
      <c r="D26" s="151" t="n">
        <f aca="false">TRUNC(C26^2*'Cartridge Info'!$B$6/450400.1)</f>
        <v>693</v>
      </c>
      <c r="E26" s="152" t="n">
        <f aca="false">-12*Calculations!U93*Calculations!T93^2</f>
        <v>-459.80408698207</v>
      </c>
      <c r="F26" s="125" t="n">
        <f aca="false">E26-'Cartridge Info'!$B$12+((B26/100)*Calculations!$B$68)</f>
        <v>-413.331840297893</v>
      </c>
      <c r="G26" s="126" t="n">
        <f aca="false">IF(B26&gt;0,SUM(('Ballistics Table'!F26/'Cartridge Info'!$B$14)/(B26/100)),0)</f>
        <v>-32.8109690367158</v>
      </c>
      <c r="H26" s="127" t="n">
        <f aca="false">IF(B26&gt;0,ABS(SUM(G26/'Cartridge Info'!$B$13)),0)</f>
        <v>9.54432400767673</v>
      </c>
      <c r="I26" s="154" t="n">
        <f aca="false">ABS(G26-G25)</f>
        <v>2.53258131337502</v>
      </c>
      <c r="J26" s="152" t="n">
        <f aca="false">ABS(($K$2*35.2)*(Calculations!T93-(3*B26)/'Cartridge Info'!$B$5))/2</f>
        <v>92.000889626267</v>
      </c>
      <c r="K26" s="125" t="n">
        <f aca="false">IF(J26&gt;0,SUM((J26/'Cartridge Info'!$B$14)/(B26/100)),0)</f>
        <v>7.30318365674948</v>
      </c>
      <c r="L26" s="154" t="n">
        <f aca="false">SUM(K26/'Cartridge Info'!$B$13)</f>
        <v>2.12441001146863</v>
      </c>
      <c r="M26" s="155" t="n">
        <f aca="false">K26-K25</f>
        <v>0.426433721945991</v>
      </c>
      <c r="N26" s="156" t="n">
        <f aca="false">ABS(E26)-(ABS(E26)*COS('Cartridge Info'!$B$18*PI()/180))</f>
        <v>0</v>
      </c>
      <c r="O26" s="157" t="n">
        <f aca="false">SUM(((B26-B25)*3)/'Ballistics Table'!C26)+O25</f>
        <v>1.75305632615674</v>
      </c>
      <c r="P26" s="133" t="n">
        <f aca="false">IF(B26&gt;0,(((O26*('Cartridge Info'!$B$19*(1.466*12)))-'Cartridge Info'!$B$20)/((B26/100)*'Cartridge Info'!$B$13)),0)</f>
        <v>4.47442535723264</v>
      </c>
      <c r="Q26" s="158" t="n">
        <f aca="false">(O26*('Cartridge Info'!$B$19*(1.466*12)))-'Cartridge Info'!$B$20</f>
        <v>185.038601338496</v>
      </c>
    </row>
    <row r="27" customFormat="false" ht="12.75" hidden="false" customHeight="false" outlineLevel="0" collapsed="false">
      <c r="A27" s="135" t="n">
        <f aca="false">B27*0.9144</f>
        <v>1149.986016</v>
      </c>
      <c r="B27" s="135" t="n">
        <f aca="false">B26+'Cartridge Info'!$B$9</f>
        <v>1257.64</v>
      </c>
      <c r="C27" s="136" t="n">
        <f aca="false">TRUNC(Calculations!S94+(-Calculations!M94-SQRT(Calculations!M94^2-4*Calculations!N94*(Calculations!L94-Calculations!J94)))/(2*Calculations!N94))</f>
        <v>1423</v>
      </c>
      <c r="D27" s="137" t="n">
        <f aca="false">TRUNC(C27^2*'Cartridge Info'!$B$6/450400.1)</f>
        <v>647</v>
      </c>
      <c r="E27" s="138" t="n">
        <f aca="false">-12*Calculations!U94*Calculations!T94^2</f>
        <v>-517.658458614278</v>
      </c>
      <c r="F27" s="139" t="n">
        <f aca="false">E27-'Cartridge Info'!$B$12+((B27/100)*Calculations!$B$68)</f>
        <v>-468.982927989911</v>
      </c>
      <c r="G27" s="140" t="n">
        <f aca="false">IF(B27&gt;0,SUM(('Ballistics Table'!F27/'Cartridge Info'!$B$14)/(B27/100)),0)</f>
        <v>-35.6100082131475</v>
      </c>
      <c r="H27" s="141" t="n">
        <f aca="false">IF(B27&gt;0,ABS(SUM(G27/'Cartridge Info'!$B$13)),0)</f>
        <v>10.3585314996941</v>
      </c>
      <c r="I27" s="143" t="n">
        <f aca="false">ABS(G27-G26)</f>
        <v>2.79903917643164</v>
      </c>
      <c r="J27" s="138" t="n">
        <f aca="false">ABS(($K$2*35.2)*(Calculations!T94-(3*B27)/'Cartridge Info'!$B$5))/2</f>
        <v>102.426083531383</v>
      </c>
      <c r="K27" s="139" t="n">
        <f aca="false">IF(J27&gt;0,SUM((J27/'Cartridge Info'!$B$14)/(B27/100)),0)</f>
        <v>7.77724189540549</v>
      </c>
      <c r="L27" s="143" t="n">
        <f aca="false">SUM(K27/'Cartridge Info'!$B$13)</f>
        <v>2.26230796331451</v>
      </c>
      <c r="M27" s="144" t="n">
        <f aca="false">K27-K26</f>
        <v>0.47405823865601</v>
      </c>
      <c r="N27" s="145" t="n">
        <f aca="false">ABS(E27)-(ABS(E27)*COS('Cartridge Info'!$B$18*PI()/180))</f>
        <v>0</v>
      </c>
      <c r="O27" s="146" t="n">
        <f aca="false">SUM(((B27-B26)*3)/'Ballistics Table'!C27)+O26</f>
        <v>1.86833390872877</v>
      </c>
      <c r="P27" s="147" t="n">
        <f aca="false">IF(B27&gt;0,(((O27*('Cartridge Info'!$B$19*(1.466*12)))-'Cartridge Info'!$B$20)/((B27/100)*'Cartridge Info'!$B$13)),0)</f>
        <v>4.56132206586973</v>
      </c>
      <c r="Q27" s="148" t="n">
        <f aca="false">(O27*('Cartridge Info'!$B$19*(1.466*12)))-'Cartridge Info'!$B$20</f>
        <v>197.206380734139</v>
      </c>
    </row>
    <row r="28" customFormat="false" ht="12.75" hidden="false" customHeight="false" outlineLevel="0" collapsed="false">
      <c r="A28" s="121" t="n">
        <f aca="false">B28*0.9144</f>
        <v>1199.985408</v>
      </c>
      <c r="B28" s="149" t="n">
        <f aca="false">B27+'Cartridge Info'!$B$9</f>
        <v>1312.32</v>
      </c>
      <c r="C28" s="150" t="n">
        <f aca="false">TRUNC(Calculations!S95+(-Calculations!M95-SQRT(Calculations!M95^2-4*Calculations!N95*(Calculations!L95-Calculations!J95)))/(2*Calculations!N95))</f>
        <v>1374</v>
      </c>
      <c r="D28" s="151" t="n">
        <f aca="false">TRUNC(C28^2*'Cartridge Info'!$B$6/450400.1)</f>
        <v>603</v>
      </c>
      <c r="E28" s="152" t="n">
        <f aca="false">-12*Calculations!U95*Calculations!T95^2</f>
        <v>-581.345446348212</v>
      </c>
      <c r="F28" s="125" t="n">
        <f aca="false">E28-'Cartridge Info'!$B$12+((B28/100)*Calculations!$B$68)</f>
        <v>-530.466631783655</v>
      </c>
      <c r="G28" s="126" t="n">
        <f aca="false">IF(B28&gt;0,SUM(('Ballistics Table'!F28/'Cartridge Info'!$B$14)/(B28/100)),0)</f>
        <v>-38.6002133292232</v>
      </c>
      <c r="H28" s="127" t="n">
        <f aca="false">IF(B28&gt;0,ABS(SUM(G28/'Cartridge Info'!$B$13)),0)</f>
        <v>11.2283469094525</v>
      </c>
      <c r="I28" s="154" t="n">
        <f aca="false">ABS(G28-G27)</f>
        <v>2.99020511607574</v>
      </c>
      <c r="J28" s="152" t="n">
        <f aca="false">ABS(($K$2*35.2)*(Calculations!T95-(3*B28)/'Cartridge Info'!$B$5))/2</f>
        <v>113.742598759699</v>
      </c>
      <c r="K28" s="125" t="n">
        <f aca="false">IF(J28&gt;0,SUM((J28/'Cartridge Info'!$B$14)/(B28/100)),0)</f>
        <v>8.27665363602968</v>
      </c>
      <c r="L28" s="154" t="n">
        <f aca="false">SUM(K28/'Cartridge Info'!$B$13)</f>
        <v>2.4075809499313</v>
      </c>
      <c r="M28" s="155" t="n">
        <f aca="false">K28-K27</f>
        <v>0.499411740624183</v>
      </c>
      <c r="N28" s="156" t="n">
        <f aca="false">ABS(E28)-(ABS(E28)*COS('Cartridge Info'!$B$18*PI()/180))</f>
        <v>0</v>
      </c>
      <c r="O28" s="157" t="n">
        <f aca="false">SUM(((B28-B27)*3)/'Ballistics Table'!C28)+O27</f>
        <v>1.98772255501698</v>
      </c>
      <c r="P28" s="133" t="n">
        <f aca="false">IF(B28&gt;0,(((O28*('Cartridge Info'!$B$19*(1.466*12)))-'Cartridge Info'!$B$20)/((B28/100)*'Cartridge Info'!$B$13)),0)</f>
        <v>4.65059587536209</v>
      </c>
      <c r="Q28" s="158" t="n">
        <f aca="false">(O28*('Cartridge Info'!$B$19*(1.466*12)))-'Cartridge Info'!$B$20</f>
        <v>209.808091127152</v>
      </c>
    </row>
    <row r="29" customFormat="false" ht="12.75" hidden="false" customHeight="false" outlineLevel="0" collapsed="false">
      <c r="A29" s="135" t="n">
        <f aca="false">B29*0.9144</f>
        <v>1249.9848</v>
      </c>
      <c r="B29" s="135" t="n">
        <f aca="false">B28+'Cartridge Info'!$B$9</f>
        <v>1367</v>
      </c>
      <c r="C29" s="136" t="n">
        <f aca="false">TRUNC(Calculations!S96+(-Calculations!M96-SQRT(Calculations!M96^2-4*Calculations!N96*(Calculations!L96-Calculations!J96)))/(2*Calculations!N96))</f>
        <v>1328</v>
      </c>
      <c r="D29" s="137" t="n">
        <f aca="false">TRUNC(C29^2*'Cartridge Info'!$B$6/450400.1)</f>
        <v>563</v>
      </c>
      <c r="E29" s="138" t="n">
        <f aca="false">-12*Calculations!U96*Calculations!T96^2</f>
        <v>-650.137882639841</v>
      </c>
      <c r="F29" s="139" t="n">
        <f aca="false">E29-'Cartridge Info'!$B$12+((B29/100)*Calculations!$B$68)</f>
        <v>-597.055784135094</v>
      </c>
      <c r="G29" s="140" t="n">
        <f aca="false">IF(B29&gt;0,SUM(('Ballistics Table'!F29/'Cartridge Info'!$B$14)/(B29/100)),0)</f>
        <v>-41.7078475552485</v>
      </c>
      <c r="H29" s="141" t="n">
        <f aca="false">IF(B29&gt;0,ABS(SUM(G29/'Cartridge Info'!$B$13)),0)</f>
        <v>12.1323210626492</v>
      </c>
      <c r="I29" s="143" t="n">
        <f aca="false">ABS(G29-G28)</f>
        <v>3.10763422602528</v>
      </c>
      <c r="J29" s="138" t="n">
        <f aca="false">ABS(($K$2*35.2)*(Calculations!T96-(3*B29)/'Cartridge Info'!$B$5))/2</f>
        <v>125.569258178614</v>
      </c>
      <c r="K29" s="139" t="n">
        <f aca="false">IF(J29&gt;0,SUM((J29/'Cartridge Info'!$B$14)/(B29/100)),0)</f>
        <v>8.77174900051596</v>
      </c>
      <c r="L29" s="143" t="n">
        <f aca="false">SUM(K29/'Cartridge Info'!$B$13)</f>
        <v>2.55159835362542</v>
      </c>
      <c r="M29" s="144" t="n">
        <f aca="false">K29-K28</f>
        <v>0.495095364486282</v>
      </c>
      <c r="N29" s="145" t="n">
        <f aca="false">ABS(E29)-(ABS(E29)*COS('Cartridge Info'!$B$18*PI()/180))</f>
        <v>0</v>
      </c>
      <c r="O29" s="146" t="n">
        <f aca="false">SUM(((B29-B28)*3)/'Ballistics Table'!C29)+O28</f>
        <v>2.11124665140252</v>
      </c>
      <c r="P29" s="147" t="n">
        <f aca="false">IF(B29&gt;0,(((O29*('Cartridge Info'!$B$19*(1.466*12)))-'Cartridge Info'!$B$20)/((B29/100)*'Cartridge Info'!$B$13)),0)</f>
        <v>4.74201630722488</v>
      </c>
      <c r="Q29" s="148" t="n">
        <f aca="false">(O29*('Cartridge Info'!$B$19*(1.466*12)))-'Cartridge Info'!$B$20</f>
        <v>222.846306548839</v>
      </c>
    </row>
    <row r="30" customFormat="false" ht="12.75" hidden="false" customHeight="false" outlineLevel="0" collapsed="false">
      <c r="A30" s="121" t="n">
        <f aca="false">B30*0.9144</f>
        <v>1299.984192</v>
      </c>
      <c r="B30" s="149" t="n">
        <f aca="false">B29+'Cartridge Info'!$B$9</f>
        <v>1421.68</v>
      </c>
      <c r="C30" s="150" t="n">
        <f aca="false">TRUNC(Calculations!S97+(-Calculations!M97-SQRT(Calculations!M97^2-4*Calculations!N97*(Calculations!L97-Calculations!J97)))/(2*Calculations!N97))</f>
        <v>1284</v>
      </c>
      <c r="D30" s="151" t="n">
        <f aca="false">TRUNC(C30^2*'Cartridge Info'!$B$6/450400.1)</f>
        <v>527</v>
      </c>
      <c r="E30" s="152" t="n">
        <f aca="false">-12*Calculations!U97*Calculations!T97^2</f>
        <v>-724.843362581045</v>
      </c>
      <c r="F30" s="125" t="n">
        <f aca="false">E30-'Cartridge Info'!$B$12+((B30/100)*Calculations!$B$68)</f>
        <v>-669.557980136108</v>
      </c>
      <c r="G30" s="126" t="n">
        <f aca="false">IF(B30&gt;0,SUM(('Ballistics Table'!F30/'Cartridge Info'!$B$14)/(B30/100)),0)</f>
        <v>-44.9736068138906</v>
      </c>
      <c r="H30" s="127" t="n">
        <f aca="false">IF(B30&gt;0,ABS(SUM(G30/'Cartridge Info'!$B$13)),0)</f>
        <v>13.0822919233291</v>
      </c>
      <c r="I30" s="154" t="n">
        <f aca="false">ABS(G30-G29)</f>
        <v>3.26575925864212</v>
      </c>
      <c r="J30" s="152" t="n">
        <f aca="false">ABS(($K$2*35.2)*(Calculations!T97-(3*B30)/'Cartridge Info'!$B$5))/2</f>
        <v>138.08711393193</v>
      </c>
      <c r="K30" s="125" t="n">
        <f aca="false">IF(J30&gt;0,SUM((J30/'Cartridge Info'!$B$14)/(B30/100)),0)</f>
        <v>9.27518714178735</v>
      </c>
      <c r="L30" s="154" t="n">
        <f aca="false">SUM(K30/'Cartridge Info'!$B$13)</f>
        <v>2.69804257271386</v>
      </c>
      <c r="M30" s="155" t="n">
        <f aca="false">K30-K29</f>
        <v>0.50343814127139</v>
      </c>
      <c r="N30" s="156" t="n">
        <f aca="false">ABS(E30)-(ABS(E30)*COS('Cartridge Info'!$B$18*PI()/180))</f>
        <v>0</v>
      </c>
      <c r="O30" s="157" t="n">
        <f aca="false">SUM(((B30-B29)*3)/'Ballistics Table'!C30)+O29</f>
        <v>2.23900366074832</v>
      </c>
      <c r="P30" s="133" t="n">
        <f aca="false">IF(B30&gt;0,(((O30*('Cartridge Info'!$B$19*(1.466*12)))-'Cartridge Info'!$B$20)/((B30/100)*'Cartridge Info'!$B$13)),0)</f>
        <v>4.8355461634988</v>
      </c>
      <c r="Q30" s="158" t="n">
        <f aca="false">(O30*('Cartridge Info'!$B$19*(1.466*12)))-'Cartridge Info'!$B$20</f>
        <v>236.331314399306</v>
      </c>
    </row>
    <row r="31" customFormat="false" ht="12.75" hidden="false" customHeight="false" outlineLevel="0" collapsed="false">
      <c r="A31" s="135" t="n">
        <f aca="false">B31*0.9144</f>
        <v>1349.983584</v>
      </c>
      <c r="B31" s="135" t="n">
        <f aca="false">B30+'Cartridge Info'!$B$9</f>
        <v>1476.36</v>
      </c>
      <c r="C31" s="136" t="n">
        <f aca="false">TRUNC(Calculations!S98+(-Calculations!M98-SQRT(Calculations!M98^2-4*Calculations!N98*(Calculations!L98-Calculations!J98)))/(2*Calculations!N98))</f>
        <v>1242</v>
      </c>
      <c r="D31" s="137" t="n">
        <f aca="false">TRUNC(C31^2*'Cartridge Info'!$B$6/450400.1)</f>
        <v>493</v>
      </c>
      <c r="E31" s="138" t="n">
        <f aca="false">-12*Calculations!U98*Calculations!T98^2</f>
        <v>-804.953400014229</v>
      </c>
      <c r="F31" s="139" t="n">
        <f aca="false">E31-'Cartridge Info'!$B$12+((B31/100)*Calculations!$B$68)</f>
        <v>-747.464733629102</v>
      </c>
      <c r="G31" s="140" t="n">
        <f aca="false">IF(B31&gt;0,SUM(('Ballistics Table'!F31/'Cartridge Info'!$B$14)/(B31/100)),0)</f>
        <v>-48.3470320832067</v>
      </c>
      <c r="H31" s="141" t="n">
        <f aca="false">IF(B31&gt;0,ABS(SUM(G31/'Cartridge Info'!$B$13)),0)</f>
        <v>14.0635815569882</v>
      </c>
      <c r="I31" s="143" t="n">
        <f aca="false">ABS(G31-G30)</f>
        <v>3.37342526931609</v>
      </c>
      <c r="J31" s="138" t="n">
        <f aca="false">ABS(($K$2*35.2)*(Calculations!T98-(3*B31)/'Cartridge Info'!$B$5))/2</f>
        <v>151.079768070846</v>
      </c>
      <c r="K31" s="139" t="n">
        <f aca="false">IF(J31&gt;0,SUM((J31/'Cartridge Info'!$B$14)/(B31/100)),0)</f>
        <v>9.77204417201178</v>
      </c>
      <c r="L31" s="143" t="n">
        <f aca="false">SUM(K31/'Cartridge Info'!$B$13)</f>
        <v>2.84257242419881</v>
      </c>
      <c r="M31" s="144" t="n">
        <f aca="false">K31-K30</f>
        <v>0.496857030224435</v>
      </c>
      <c r="N31" s="145" t="n">
        <f aca="false">ABS(E31)-(ABS(E31)*COS('Cartridge Info'!$B$18*PI()/180))</f>
        <v>0</v>
      </c>
      <c r="O31" s="146" t="n">
        <f aca="false">SUM(((B31-B30)*3)/'Ballistics Table'!C31)+O30</f>
        <v>2.37108095543431</v>
      </c>
      <c r="P31" s="147" t="n">
        <f aca="false">IF(B31&gt;0,(((O31*('Cartridge Info'!$B$19*(1.466*12)))-'Cartridge Info'!$B$20)/((B31/100)*'Cartridge Info'!$B$13)),0)</f>
        <v>4.93113277187417</v>
      </c>
      <c r="Q31" s="148" t="n">
        <f aca="false">(O31*('Cartridge Info'!$B$19*(1.466*12)))-'Cartridge Info'!$B$20</f>
        <v>250.272337008002</v>
      </c>
    </row>
    <row r="32" customFormat="false" ht="12.75" hidden="false" customHeight="false" outlineLevel="0" collapsed="false">
      <c r="A32" s="121" t="n">
        <f aca="false">B32*0.9144</f>
        <v>1399.982976</v>
      </c>
      <c r="B32" s="149" t="n">
        <f aca="false">B31+'Cartridge Info'!$B$9</f>
        <v>1531.04</v>
      </c>
      <c r="C32" s="150" t="n">
        <f aca="false">TRUNC(Calculations!S99+(-Calculations!M99-SQRT(Calculations!M99^2-4*Calculations!N99*(Calculations!L99-Calculations!J99)))/(2*Calculations!N99))</f>
        <v>1204</v>
      </c>
      <c r="D32" s="151" t="n">
        <f aca="false">TRUNC(C32^2*'Cartridge Info'!$B$6/450400.1)</f>
        <v>463</v>
      </c>
      <c r="E32" s="152" t="n">
        <f aca="false">-12*Calculations!U99*Calculations!T99^2</f>
        <v>-894.444309667313</v>
      </c>
      <c r="F32" s="125" t="n">
        <f aca="false">E32-'Cartridge Info'!$B$12+((B32/100)*Calculations!$B$68)</f>
        <v>-834.752359341996</v>
      </c>
      <c r="G32" s="126" t="n">
        <f aca="false">IF(B32&gt;0,SUM(('Ballistics Table'!F32/'Cartridge Info'!$B$14)/(B32/100)),0)</f>
        <v>-52.064595665783</v>
      </c>
      <c r="H32" s="127" t="n">
        <f aca="false">IF(B32&gt;0,ABS(SUM(G32/'Cartridge Info'!$B$13)),0)</f>
        <v>15.1449769681247</v>
      </c>
      <c r="I32" s="154" t="n">
        <f aca="false">ABS(G32-G31)</f>
        <v>3.71756358257632</v>
      </c>
      <c r="J32" s="152" t="n">
        <f aca="false">ABS(($K$2*35.2)*(Calculations!T99-(3*B32)/'Cartridge Info'!$B$5))/2</f>
        <v>165.367589707562</v>
      </c>
      <c r="K32" s="125" t="n">
        <f aca="false">IF(J32&gt;0,SUM((J32/'Cartridge Info'!$B$14)/(B32/100)),0)</f>
        <v>10.3141927039728</v>
      </c>
      <c r="L32" s="154" t="n">
        <f aca="false">SUM(K32/'Cartridge Info'!$B$13)</f>
        <v>3.0002770394917</v>
      </c>
      <c r="M32" s="155" t="n">
        <f aca="false">K32-K31</f>
        <v>0.542148531961011</v>
      </c>
      <c r="N32" s="156" t="n">
        <f aca="false">ABS(E32)-(ABS(E32)*COS('Cartridge Info'!$B$18*PI()/180))</f>
        <v>0</v>
      </c>
      <c r="O32" s="157" t="n">
        <f aca="false">SUM(((B32-B31)*3)/'Ballistics Table'!C32)+O31</f>
        <v>2.50732680261039</v>
      </c>
      <c r="P32" s="133" t="n">
        <f aca="false">IF(B32&gt;0,(((O32*('Cartridge Info'!$B$19*(1.466*12)))-'Cartridge Info'!$B$20)/((B32/100)*'Cartridge Info'!$B$13)),0)</f>
        <v>5.02825147746828</v>
      </c>
      <c r="Q32" s="158" t="n">
        <f aca="false">(O32*('Cartridge Info'!$B$19*(1.466*12)))-'Cartridge Info'!$B$20</f>
        <v>264.653358669132</v>
      </c>
    </row>
    <row r="33" customFormat="false" ht="12.75" hidden="false" customHeight="false" outlineLevel="0" collapsed="false">
      <c r="A33" s="135" t="n">
        <f aca="false">B33*0.9144</f>
        <v>1449.982368</v>
      </c>
      <c r="B33" s="135" t="n">
        <f aca="false">B32+'Cartridge Info'!$B$9</f>
        <v>1585.72</v>
      </c>
      <c r="C33" s="136" t="n">
        <f aca="false">TRUNC(Calculations!S100+(-Calculations!M100-SQRT(Calculations!M100^2-4*Calculations!N100*(Calculations!L100-Calculations!J100)))/(2*Calculations!N100))</f>
        <v>1169</v>
      </c>
      <c r="D33" s="137" t="n">
        <f aca="false">TRUNC(C33^2*'Cartridge Info'!$B$6/450400.1)</f>
        <v>436</v>
      </c>
      <c r="E33" s="138" t="n">
        <f aca="false">-12*Calculations!U100*Calculations!T100^2</f>
        <v>-990.243841829451</v>
      </c>
      <c r="F33" s="139" t="n">
        <f aca="false">E33-'Cartridge Info'!$B$12+((B33/100)*Calculations!$B$68)</f>
        <v>-928.348607563945</v>
      </c>
      <c r="G33" s="140" t="n">
        <f aca="false">IF(B33&gt;0,SUM(('Ballistics Table'!F33/'Cartridge Info'!$B$14)/(B33/100)),0)</f>
        <v>-55.9056844107206</v>
      </c>
      <c r="H33" s="141" t="n">
        <f aca="false">IF(B33&gt;0,ABS(SUM(G33/'Cartridge Info'!$B$13)),0)</f>
        <v>16.2623043924657</v>
      </c>
      <c r="I33" s="143" t="n">
        <f aca="false">ABS(G33-G32)</f>
        <v>3.8410887449376</v>
      </c>
      <c r="J33" s="138" t="n">
        <f aca="false">ABS(($K$2*35.2)*(Calculations!T100-(3*B33)/'Cartridge Info'!$B$5))/2</f>
        <v>180.086147379677</v>
      </c>
      <c r="K33" s="139" t="n">
        <f aca="false">IF(J33&gt;0,SUM((J33/'Cartridge Info'!$B$14)/(B33/100)),0)</f>
        <v>10.8448908525532</v>
      </c>
      <c r="L33" s="143" t="n">
        <f aca="false">SUM(K33/'Cartridge Info'!$B$13)</f>
        <v>3.15465087327448</v>
      </c>
      <c r="M33" s="144" t="n">
        <f aca="false">K33-K32</f>
        <v>0.530698148580449</v>
      </c>
      <c r="N33" s="145" t="n">
        <f aca="false">ABS(E33)-(ABS(E33)*COS('Cartridge Info'!$B$18*PI()/180))</f>
        <v>0</v>
      </c>
      <c r="O33" s="146" t="n">
        <f aca="false">SUM(((B33-B32)*3)/'Ballistics Table'!C33)+O32</f>
        <v>2.64765186676779</v>
      </c>
      <c r="P33" s="147" t="n">
        <f aca="false">IF(B33&gt;0,(((O33*('Cartridge Info'!$B$19*(1.466*12)))-'Cartridge Info'!$B$20)/((B33/100)*'Cartridge Info'!$B$13)),0)</f>
        <v>5.12657080973473</v>
      </c>
      <c r="Q33" s="148" t="n">
        <f aca="false">(O33*('Cartridge Info'!$B$19*(1.466*12)))-'Cartridge Info'!$B$20</f>
        <v>279.464949841073</v>
      </c>
    </row>
    <row r="34" customFormat="false" ht="12.75" hidden="false" customHeight="false" outlineLevel="0" collapsed="false">
      <c r="A34" s="121" t="n">
        <f aca="false">B34*0.9144</f>
        <v>1499.98176</v>
      </c>
      <c r="B34" s="149" t="n">
        <f aca="false">B33+'Cartridge Info'!$B$9</f>
        <v>1640.4</v>
      </c>
      <c r="C34" s="150" t="n">
        <f aca="false">TRUNC(Calculations!S101+(-Calculations!M101-SQRT(Calculations!M101^2-4*Calculations!N101*(Calculations!L101-Calculations!J101)))/(2*Calculations!N101))</f>
        <v>1136</v>
      </c>
      <c r="D34" s="151" t="n">
        <f aca="false">TRUNC(C34^2*'Cartridge Info'!$B$6/450400.1)</f>
        <v>412</v>
      </c>
      <c r="E34" s="152" t="n">
        <f aca="false">-12*Calculations!U101*Calculations!T101^2</f>
        <v>-1094.94881400089</v>
      </c>
      <c r="F34" s="125" t="n">
        <f aca="false">E34-'Cartridge Info'!$B$12+((B34/100)*Calculations!$B$68)</f>
        <v>-1030.85029579519</v>
      </c>
      <c r="G34" s="126" t="n">
        <f aca="false">IF(B34&gt;0,SUM(('Ballistics Table'!F34/'Cartridge Info'!$B$14)/(B34/100)),0)</f>
        <v>-60.0091149098563</v>
      </c>
      <c r="H34" s="127" t="n">
        <f aca="false">IF(B34&gt;0,ABS(SUM(G34/'Cartridge Info'!$B$13)),0)</f>
        <v>17.4559439397435</v>
      </c>
      <c r="I34" s="154" t="n">
        <f aca="false">ABS(G34-G33)</f>
        <v>4.10343049913563</v>
      </c>
      <c r="J34" s="152" t="n">
        <f aca="false">ABS(($K$2*35.2)*(Calculations!T101-(3*B34)/'Cartridge Info'!$B$5))/2</f>
        <v>195.788776711793</v>
      </c>
      <c r="K34" s="125" t="n">
        <f aca="false">IF(J34&gt;0,SUM((J34/'Cartridge Info'!$B$14)/(B34/100)),0)</f>
        <v>11.3974951044613</v>
      </c>
      <c r="L34" s="154" t="n">
        <f aca="false">SUM(K34/'Cartridge Info'!$B$13)</f>
        <v>3.31539693421308</v>
      </c>
      <c r="M34" s="155" t="n">
        <f aca="false">K34-K33</f>
        <v>0.552604251908068</v>
      </c>
      <c r="N34" s="156" t="n">
        <f aca="false">ABS(E34)-(ABS(E34)*COS('Cartridge Info'!$B$18*PI()/180))</f>
        <v>0</v>
      </c>
      <c r="O34" s="157" t="n">
        <f aca="false">SUM(((B34-B33)*3)/'Ballistics Table'!C34)+O33</f>
        <v>2.79205327521849</v>
      </c>
      <c r="P34" s="133" t="n">
        <f aca="false">IF(B34&gt;0,(((O34*('Cartridge Info'!$B$19*(1.466*12)))-'Cartridge Info'!$B$20)/((B34/100)*'Cartridge Info'!$B$13)),0)</f>
        <v>5.22596532911462</v>
      </c>
      <c r="Q34" s="158" t="n">
        <f aca="false">(O34*('Cartridge Info'!$B$19*(1.466*12)))-'Cartridge Info'!$B$20</f>
        <v>294.706807305862</v>
      </c>
    </row>
    <row r="35" customFormat="false" ht="12.75" hidden="false" customHeight="false" outlineLevel="0" collapsed="false">
      <c r="A35" s="135" t="n">
        <f aca="false">B35*0.9144</f>
        <v>1549.981152</v>
      </c>
      <c r="B35" s="135" t="n">
        <f aca="false">B34+'Cartridge Info'!$B$9</f>
        <v>1695.08</v>
      </c>
      <c r="C35" s="136" t="n">
        <f aca="false">TRUNC(Calculations!S102+(-Calculations!M102-SQRT(Calculations!M102^2-4*Calculations!N102*(Calculations!L102-Calculations!J102)))/(2*Calculations!N102))</f>
        <v>1107</v>
      </c>
      <c r="D35" s="137" t="n">
        <f aca="false">TRUNC(C35^2*'Cartridge Info'!$B$6/450400.1)</f>
        <v>391</v>
      </c>
      <c r="E35" s="138" t="n">
        <f aca="false">-12*Calculations!U102*Calculations!T102^2</f>
        <v>-1207.9997935221</v>
      </c>
      <c r="F35" s="139" t="n">
        <f aca="false">E35-'Cartridge Info'!$B$12+((B35/100)*Calculations!$B$68)</f>
        <v>-1141.69799137621</v>
      </c>
      <c r="G35" s="140" t="n">
        <f aca="false">IF(B35&gt;0,SUM(('Ballistics Table'!F35/'Cartridge Info'!$B$14)/(B35/100)),0)</f>
        <v>-64.3179834033598</v>
      </c>
      <c r="H35" s="141" t="n">
        <f aca="false">IF(B35&gt;0,ABS(SUM(G35/'Cartridge Info'!$B$13)),0)</f>
        <v>18.7093429771949</v>
      </c>
      <c r="I35" s="143" t="n">
        <f aca="false">ABS(G35-G34)</f>
        <v>4.30886849350353</v>
      </c>
      <c r="J35" s="138" t="n">
        <f aca="false">ABS(($K$2*35.2)*(Calculations!T102-(3*B35)/'Cartridge Info'!$B$5))/2</f>
        <v>212.117550496909</v>
      </c>
      <c r="K35" s="139" t="n">
        <f aca="false">IF(J35&gt;0,SUM((J35/'Cartridge Info'!$B$14)/(B35/100)),0)</f>
        <v>11.9497215511224</v>
      </c>
      <c r="L35" s="143" t="n">
        <f aca="false">SUM(K35/'Cartridge Info'!$B$13)</f>
        <v>3.47603309606018</v>
      </c>
      <c r="M35" s="144" t="n">
        <f aca="false">K35-K34</f>
        <v>0.552226446661134</v>
      </c>
      <c r="N35" s="145" t="n">
        <f aca="false">ABS(E35)-(ABS(E35)*COS('Cartridge Info'!$B$18*PI()/180))</f>
        <v>0</v>
      </c>
      <c r="O35" s="146" t="n">
        <f aca="false">SUM(((B35-B34)*3)/'Ballistics Table'!C35)+O34</f>
        <v>2.94023755706131</v>
      </c>
      <c r="P35" s="147" t="n">
        <f aca="false">IF(B35&gt;0,(((O35*('Cartridge Info'!$B$19*(1.466*12)))-'Cartridge Info'!$B$20)/((B35/100)*'Cartridge Info'!$B$13)),0)</f>
        <v>5.32579940671451</v>
      </c>
      <c r="Q35" s="148" t="n">
        <f aca="false">(O35*('Cartridge Info'!$B$19*(1.466*12)))-'Cartridge Info'!$B$20</f>
        <v>310.347954622935</v>
      </c>
    </row>
    <row r="36" customFormat="false" ht="12.75" hidden="false" customHeight="false" outlineLevel="0" collapsed="false">
      <c r="A36" s="121" t="n">
        <f aca="false">B36*0.9144</f>
        <v>1599.980544</v>
      </c>
      <c r="B36" s="149" t="n">
        <f aca="false">B35+'Cartridge Info'!$B$9</f>
        <v>1749.76</v>
      </c>
      <c r="C36" s="150" t="n">
        <f aca="false">TRUNC(Calculations!S103+(-Calculations!M103-SQRT(Calculations!M103^2-4*Calculations!N103*(Calculations!L103-Calculations!J103)))/(2*Calculations!N103))</f>
        <v>1081</v>
      </c>
      <c r="D36" s="151" t="n">
        <f aca="false">TRUNC(C36^2*'Cartridge Info'!$B$6/450400.1)</f>
        <v>373</v>
      </c>
      <c r="E36" s="152" t="n">
        <f aca="false">-12*Calculations!U103*Calculations!T103^2</f>
        <v>-1328.05919353772</v>
      </c>
      <c r="F36" s="125" t="n">
        <f aca="false">E36-'Cartridge Info'!$B$12+((B36/100)*Calculations!$B$68)</f>
        <v>-1259.55410745165</v>
      </c>
      <c r="G36" s="126" t="n">
        <f aca="false">IF(B36&gt;0,SUM(('Ballistics Table'!F36/'Cartridge Info'!$B$14)/(B36/100)),0)</f>
        <v>-68.7400314189249</v>
      </c>
      <c r="H36" s="127" t="n">
        <f aca="false">IF(B36&gt;0,ABS(SUM(G36/'Cartridge Info'!$B$13)),0)</f>
        <v>19.9956646030765</v>
      </c>
      <c r="I36" s="154" t="n">
        <f aca="false">ABS(G36-G35)</f>
        <v>4.4220480155651</v>
      </c>
      <c r="J36" s="152" t="n">
        <f aca="false">ABS(($K$2*35.2)*(Calculations!T103-(3*B36)/'Cartridge Info'!$B$5))/2</f>
        <v>228.740403012025</v>
      </c>
      <c r="K36" s="125" t="n">
        <f aca="false">IF(J36&gt;0,SUM((J36/'Cartridge Info'!$B$14)/(B36/100)),0)</f>
        <v>12.483483160272</v>
      </c>
      <c r="L36" s="154" t="n">
        <f aca="false">SUM(K36/'Cartridge Info'!$B$13)</f>
        <v>3.63129805440023</v>
      </c>
      <c r="M36" s="155" t="n">
        <f aca="false">K36-K35</f>
        <v>0.533761609149575</v>
      </c>
      <c r="N36" s="156" t="n">
        <f aca="false">ABS(E36)-(ABS(E36)*COS('Cartridge Info'!$B$18*PI()/180))</f>
        <v>0</v>
      </c>
      <c r="O36" s="157" t="n">
        <f aca="false">SUM(((B36-B35)*3)/'Ballistics Table'!C36)+O35</f>
        <v>3.0919859381899</v>
      </c>
      <c r="P36" s="133" t="n">
        <f aca="false">IF(B36&gt;0,(((O36*('Cartridge Info'!$B$19*(1.466*12)))-'Cartridge Info'!$B$20)/((B36/100)*'Cartridge Info'!$B$13)),0)</f>
        <v>5.4256479411059</v>
      </c>
      <c r="Q36" s="158" t="n">
        <f aca="false">(O36*('Cartridge Info'!$B$19*(1.466*12)))-'Cartridge Info'!$B$20</f>
        <v>326.36529974782</v>
      </c>
    </row>
    <row r="37" customFormat="false" ht="12.75" hidden="false" customHeight="false" outlineLevel="0" collapsed="false">
      <c r="A37" s="135" t="n">
        <f aca="false">B37*0.9144</f>
        <v>1649.979936</v>
      </c>
      <c r="B37" s="135" t="n">
        <f aca="false">B36+'Cartridge Info'!$B$9</f>
        <v>1804.44</v>
      </c>
      <c r="C37" s="136" t="n">
        <f aca="false">TRUNC(Calculations!S104+(-Calculations!M104-SQRT(Calculations!M104^2-4*Calculations!N104*(Calculations!L104-Calculations!J104)))/(2*Calculations!N104))</f>
        <v>1057</v>
      </c>
      <c r="D37" s="137" t="n">
        <f aca="false">TRUNC(C37^2*'Cartridge Info'!$B$6/450400.1)</f>
        <v>357</v>
      </c>
      <c r="E37" s="138" t="n">
        <f aca="false">-12*Calculations!U104*Calculations!T104^2</f>
        <v>-1458.21773658753</v>
      </c>
      <c r="F37" s="139" t="n">
        <f aca="false">E37-'Cartridge Info'!$B$12+((B37/100)*Calculations!$B$68)</f>
        <v>-1387.50936656126</v>
      </c>
      <c r="G37" s="140" t="n">
        <f aca="false">IF(B37&gt;0,SUM(('Ballistics Table'!F37/'Cartridge Info'!$B$14)/(B37/100)),0)</f>
        <v>-73.4285343733887</v>
      </c>
      <c r="H37" s="141" t="n">
        <f aca="false">IF(B37&gt;0,ABS(SUM(G37/'Cartridge Info'!$B$13)),0)</f>
        <v>21.3594948288244</v>
      </c>
      <c r="I37" s="143" t="n">
        <f aca="false">ABS(G37-G36)</f>
        <v>4.68850295446381</v>
      </c>
      <c r="J37" s="138" t="n">
        <f aca="false">ABS(($K$2*35.2)*(Calculations!T104-(3*B37)/'Cartridge Info'!$B$5))/2</f>
        <v>246.25168729664</v>
      </c>
      <c r="K37" s="139" t="n">
        <f aca="false">IF(J37&gt;0,SUM((J37/'Cartridge Info'!$B$14)/(B37/100)),0)</f>
        <v>13.0319123754672</v>
      </c>
      <c r="L37" s="143" t="n">
        <f aca="false">SUM(K37/'Cartridge Info'!$B$13)</f>
        <v>3.7908296463883</v>
      </c>
      <c r="M37" s="144" t="n">
        <f aca="false">K37-K36</f>
        <v>0.548429215195156</v>
      </c>
      <c r="N37" s="145" t="n">
        <f aca="false">ABS(E37)-(ABS(E37)*COS('Cartridge Info'!$B$18*PI()/180))</f>
        <v>0</v>
      </c>
      <c r="O37" s="146" t="n">
        <f aca="false">SUM(((B37-B36)*3)/'Ballistics Table'!C37)+O36</f>
        <v>3.24717988331762</v>
      </c>
      <c r="P37" s="147" t="n">
        <f aca="false">IF(B37&gt;0,(((O37*('Cartridge Info'!$B$19*(1.466*12)))-'Cartridge Info'!$B$20)/((B37/100)*'Cartridge Info'!$B$13)),0)</f>
        <v>5.52530792179958</v>
      </c>
      <c r="Q37" s="148" t="n">
        <f aca="false">(O37*('Cartridge Info'!$B$19*(1.466*12)))-'Cartridge Info'!$B$20</f>
        <v>342.746331043941</v>
      </c>
    </row>
    <row r="38" customFormat="false" ht="12.75" hidden="false" customHeight="false" outlineLevel="0" collapsed="false">
      <c r="A38" s="121" t="n">
        <f aca="false">B38*0.9144</f>
        <v>1699.979328</v>
      </c>
      <c r="B38" s="149" t="n">
        <f aca="false">B37+'Cartridge Info'!$B$9</f>
        <v>1859.12</v>
      </c>
      <c r="C38" s="150" t="n">
        <f aca="false">TRUNC(Calculations!S105+(-Calculations!M105-SQRT(Calculations!M105^2-4*Calculations!N105*(Calculations!L105-Calculations!J105)))/(2*Calculations!N105))</f>
        <v>1036</v>
      </c>
      <c r="D38" s="151" t="n">
        <f aca="false">TRUNC(C38^2*'Cartridge Info'!$B$6/450400.1)</f>
        <v>343</v>
      </c>
      <c r="E38" s="152" t="n">
        <f aca="false">-12*Calculations!U105*Calculations!T105^2</f>
        <v>-1592.69750302801</v>
      </c>
      <c r="F38" s="125" t="n">
        <f aca="false">E38-'Cartridge Info'!$B$12+((B38/100)*Calculations!$B$68)</f>
        <v>-1519.78584906155</v>
      </c>
      <c r="G38" s="126" t="n">
        <f aca="false">IF(B38&gt;0,SUM(('Ballistics Table'!F38/'Cartridge Info'!$B$14)/(B38/100)),0)</f>
        <v>-78.0632009722641</v>
      </c>
      <c r="H38" s="127" t="n">
        <f aca="false">IF(B38&gt;0,ABS(SUM(G38/'Cartridge Info'!$B$13)),0)</f>
        <v>22.7076646935341</v>
      </c>
      <c r="I38" s="154" t="n">
        <f aca="false">ABS(G38-G37)</f>
        <v>4.6346665988754</v>
      </c>
      <c r="J38" s="152" t="n">
        <f aca="false">ABS(($K$2*35.2)*(Calculations!T105-(3*B38)/'Cartridge Info'!$B$5))/2</f>
        <v>263.394083372006</v>
      </c>
      <c r="K38" s="125" t="n">
        <f aca="false">IF(J38&gt;0,SUM((J38/'Cartridge Info'!$B$14)/(B38/100)),0)</f>
        <v>13.5291332511555</v>
      </c>
      <c r="L38" s="154" t="n">
        <f aca="false">SUM(K38/'Cartridge Info'!$B$13)</f>
        <v>3.93546533622846</v>
      </c>
      <c r="M38" s="155" t="n">
        <f aca="false">K38-K37</f>
        <v>0.497220875688274</v>
      </c>
      <c r="N38" s="156" t="n">
        <f aca="false">ABS(E38)-(ABS(E38)*COS('Cartridge Info'!$B$18*PI()/180))</f>
        <v>0</v>
      </c>
      <c r="O38" s="157" t="n">
        <f aca="false">SUM(((B38-B37)*3)/'Ballistics Table'!C38)+O37</f>
        <v>3.40551965165738</v>
      </c>
      <c r="P38" s="133" t="n">
        <f aca="false">IF(B38&gt;0,(((O38*('Cartridge Info'!$B$19*(1.466*12)))-'Cartridge Info'!$B$20)/((B38/100)*'Cartridge Info'!$B$13)),0)</f>
        <v>5.62430095647313</v>
      </c>
      <c r="Q38" s="158" t="n">
        <f aca="false">(O38*('Cartridge Info'!$B$19*(1.466*12)))-'Cartridge Info'!$B$20</f>
        <v>359.45941027174</v>
      </c>
    </row>
    <row r="39" customFormat="false" ht="12.75" hidden="false" customHeight="false" outlineLevel="0" collapsed="false">
      <c r="A39" s="135" t="n">
        <f aca="false">B39*0.9144</f>
        <v>1749.97872</v>
      </c>
      <c r="B39" s="135" t="n">
        <f aca="false">B38+'Cartridge Info'!$B$9</f>
        <v>1913.8</v>
      </c>
      <c r="C39" s="136" t="n">
        <f aca="false">TRUNC(Calculations!S106+(-Calculations!M106-SQRT(Calculations!M106^2-4*Calculations!N106*(Calculations!L106-Calculations!J106)))/(2*Calculations!N106))</f>
        <v>1016</v>
      </c>
      <c r="D39" s="137" t="n">
        <f aca="false">TRUNC(C39^2*'Cartridge Info'!$B$6/450400.1)</f>
        <v>330</v>
      </c>
      <c r="E39" s="138" t="n">
        <f aca="false">-12*Calculations!U106*Calculations!T106^2</f>
        <v>-1741.90286344315</v>
      </c>
      <c r="F39" s="139" t="n">
        <f aca="false">E39-'Cartridge Info'!$B$12+((B39/100)*Calculations!$B$68)</f>
        <v>-1666.78792553651</v>
      </c>
      <c r="G39" s="140" t="n">
        <f aca="false">IF(B39&gt;0,SUM(('Ballistics Table'!F39/'Cartridge Info'!$B$14)/(B39/100)),0)</f>
        <v>-83.1677931137071</v>
      </c>
      <c r="H39" s="141" t="n">
        <f aca="false">IF(B39&gt;0,ABS(SUM(G39/'Cartridge Info'!$B$13)),0)</f>
        <v>24.1925303575276</v>
      </c>
      <c r="I39" s="143" t="n">
        <f aca="false">ABS(G39-G38)</f>
        <v>5.10459214144304</v>
      </c>
      <c r="J39" s="138" t="n">
        <f aca="false">ABS(($K$2*35.2)*(Calculations!T106-(3*B39)/'Cartridge Info'!$B$5))/2</f>
        <v>282.162530863372</v>
      </c>
      <c r="K39" s="139" t="n">
        <f aca="false">IF(J39&gt;0,SUM((J39/'Cartridge Info'!$B$14)/(B39/100)),0)</f>
        <v>14.0790766670159</v>
      </c>
      <c r="L39" s="143" t="n">
        <f aca="false">SUM(K39/'Cartridge Info'!$B$13)</f>
        <v>4.09543739133562</v>
      </c>
      <c r="M39" s="144" t="n">
        <f aca="false">K39-K38</f>
        <v>0.549943415860465</v>
      </c>
      <c r="N39" s="145" t="n">
        <f aca="false">ABS(E39)-(ABS(E39)*COS('Cartridge Info'!$B$18*PI()/180))</f>
        <v>0</v>
      </c>
      <c r="O39" s="146" t="n">
        <f aca="false">SUM(((B39-B38)*3)/'Ballistics Table'!C39)+O38</f>
        <v>3.56697634457077</v>
      </c>
      <c r="P39" s="147" t="n">
        <f aca="false">IF(B39&gt;0,(((O39*('Cartridge Info'!$B$19*(1.466*12)))-'Cartridge Info'!$B$20)/((B39/100)*'Cartridge Info'!$B$13)),0)</f>
        <v>5.72263784872702</v>
      </c>
      <c r="Q39" s="148" t="n">
        <f aca="false">(O39*('Cartridge Info'!$B$19*(1.466*12)))-'Cartridge Info'!$B$20</f>
        <v>376.501487122134</v>
      </c>
    </row>
    <row r="40" customFormat="false" ht="12.75" hidden="false" customHeight="false" outlineLevel="0" collapsed="false">
      <c r="A40" s="121" t="n">
        <f aca="false">B40*0.9144</f>
        <v>1799.978112</v>
      </c>
      <c r="B40" s="149" t="n">
        <f aca="false">B39+'Cartridge Info'!$B$9</f>
        <v>1968.48</v>
      </c>
      <c r="C40" s="150" t="n">
        <f aca="false">TRUNC(Calculations!S107+(-Calculations!M107-SQRT(Calculations!M107^2-4*Calculations!N107*(Calculations!L107-Calculations!J107)))/(2*Calculations!N107))</f>
        <v>997</v>
      </c>
      <c r="D40" s="151" t="n">
        <f aca="false">TRUNC(C40^2*'Cartridge Info'!$B$6/450400.1)</f>
        <v>317</v>
      </c>
      <c r="E40" s="152" t="n">
        <f aca="false">-12*Calculations!U107*Calculations!T107^2</f>
        <v>-1904.5828347899</v>
      </c>
      <c r="F40" s="125" t="n">
        <f aca="false">E40-'Cartridge Info'!$B$12+((B40/100)*Calculations!$B$68)</f>
        <v>-1827.26461294306</v>
      </c>
      <c r="G40" s="126" t="n">
        <f aca="false">IF(B40&gt;0,SUM(('Ballistics Table'!F40/'Cartridge Info'!$B$14)/(B40/100)),0)</f>
        <v>-88.6424638767334</v>
      </c>
      <c r="H40" s="127" t="n">
        <f aca="false">IF(B40&gt;0,ABS(SUM(G40/'Cartridge Info'!$B$13)),0)</f>
        <v>25.7850475288189</v>
      </c>
      <c r="I40" s="154" t="n">
        <f aca="false">ABS(G40-G39)</f>
        <v>5.47467076302631</v>
      </c>
      <c r="J40" s="152" t="n">
        <f aca="false">ABS(($K$2*35.2)*(Calculations!T107-(3*B40)/'Cartridge Info'!$B$5))/2</f>
        <v>302.148968460488</v>
      </c>
      <c r="K40" s="125" t="n">
        <f aca="false">IF(J40&gt;0,SUM((J40/'Cartridge Info'!$B$14)/(B40/100)),0)</f>
        <v>14.6575536090599</v>
      </c>
      <c r="L40" s="154" t="n">
        <f aca="false">SUM(K40/'Cartridge Info'!$B$13)</f>
        <v>4.26370951276122</v>
      </c>
      <c r="M40" s="155" t="n">
        <f aca="false">K40-K39</f>
        <v>0.578476942043999</v>
      </c>
      <c r="N40" s="156" t="n">
        <f aca="false">ABS(E40)-(ABS(E40)*COS('Cartridge Info'!$B$18*PI()/180))</f>
        <v>0</v>
      </c>
      <c r="O40" s="157" t="n">
        <f aca="false">SUM(((B40-B39)*3)/'Ballistics Table'!C40)+O39</f>
        <v>3.73150994537318</v>
      </c>
      <c r="P40" s="133" t="n">
        <f aca="false">IF(B40&gt;0,(((O40*('Cartridge Info'!$B$19*(1.466*12)))-'Cartridge Info'!$B$20)/((B40/100)*'Cartridge Info'!$B$13)),0)</f>
        <v>5.82031086012634</v>
      </c>
      <c r="Q40" s="158" t="n">
        <f aca="false">(O40*('Cartridge Info'!$B$19*(1.466*12)))-'Cartridge Info'!$B$20</f>
        <v>393.86833775403</v>
      </c>
    </row>
    <row r="41" customFormat="false" ht="12.75" hidden="false" customHeight="false" outlineLevel="0" collapsed="false">
      <c r="A41" s="135" t="n">
        <f aca="false">B41*0.9144</f>
        <v>1849.977504</v>
      </c>
      <c r="B41" s="135" t="n">
        <f aca="false">B40+'Cartridge Info'!$B$9</f>
        <v>2023.16</v>
      </c>
      <c r="C41" s="136" t="n">
        <f aca="false">TRUNC(Calculations!S108+(-Calculations!M108-SQRT(Calculations!M108^2-4*Calculations!N108*(Calculations!L108-Calculations!J108)))/(2*Calculations!N108))</f>
        <v>980</v>
      </c>
      <c r="D41" s="137" t="n">
        <f aca="false">TRUNC(C41^2*'Cartridge Info'!$B$6/450400.1)</f>
        <v>307</v>
      </c>
      <c r="E41" s="138" t="n">
        <f aca="false">-12*Calculations!U108*Calculations!T108^2</f>
        <v>-2070.75432055573</v>
      </c>
      <c r="F41" s="139" t="n">
        <f aca="false">E41-'Cartridge Info'!$B$12+((B41/100)*Calculations!$B$68)</f>
        <v>-1991.23281476871</v>
      </c>
      <c r="G41" s="140" t="n">
        <f aca="false">IF(B41&gt;0,SUM(('Ballistics Table'!F41/'Cartridge Info'!$B$14)/(B41/100)),0)</f>
        <v>-93.9860056497444</v>
      </c>
      <c r="H41" s="141" t="n">
        <f aca="false">IF(B41&gt;0,ABS(SUM(G41/'Cartridge Info'!$B$13)),0)</f>
        <v>27.3394208231005</v>
      </c>
      <c r="I41" s="143" t="n">
        <f aca="false">ABS(G41-G40)</f>
        <v>5.34354177301091</v>
      </c>
      <c r="J41" s="138" t="n">
        <f aca="false">ABS(($K$2*35.2)*(Calculations!T108-(3*B41)/'Cartridge Info'!$B$5))/2</f>
        <v>321.500345862603</v>
      </c>
      <c r="K41" s="139" t="n">
        <f aca="false">IF(J41&gt;0,SUM((J41/'Cartridge Info'!$B$14)/(B41/100)),0)</f>
        <v>15.1747867444356</v>
      </c>
      <c r="L41" s="143" t="n">
        <f aca="false">SUM(K41/'Cartridge Info'!$B$13)</f>
        <v>4.41416653297322</v>
      </c>
      <c r="M41" s="144" t="n">
        <f aca="false">K41-K40</f>
        <v>0.517233135375708</v>
      </c>
      <c r="N41" s="145" t="n">
        <f aca="false">ABS(E41)-(ABS(E41)*COS('Cartridge Info'!$B$18*PI()/180))</f>
        <v>0</v>
      </c>
      <c r="O41" s="146" t="n">
        <f aca="false">SUM(((B41-B40)*3)/'Ballistics Table'!C41)+O40</f>
        <v>3.89889770047522</v>
      </c>
      <c r="P41" s="147" t="n">
        <f aca="false">IF(B41&gt;0,(((O41*('Cartridge Info'!$B$19*(1.466*12)))-'Cartridge Info'!$B$20)/((B41/100)*'Cartridge Info'!$B$13)),0)</f>
        <v>5.91703576408116</v>
      </c>
      <c r="Q41" s="148" t="n">
        <f aca="false">(O41*('Cartridge Info'!$B$19*(1.466*12)))-'Cartridge Info'!$B$20</f>
        <v>411.53645008056</v>
      </c>
    </row>
    <row r="42" customFormat="false" ht="12.75" hidden="false" customHeight="false" outlineLevel="0" collapsed="false">
      <c r="A42" s="121" t="n">
        <f aca="false">B42*0.9144</f>
        <v>1899.976896</v>
      </c>
      <c r="B42" s="149" t="n">
        <f aca="false">B41+'Cartridge Info'!$B$9</f>
        <v>2077.84</v>
      </c>
      <c r="C42" s="150" t="n">
        <f aca="false">TRUNC(Calculations!S109+(-Calculations!M109-SQRT(Calculations!M109^2-4*Calculations!N109*(Calculations!L109-Calculations!J109)))/(2*Calculations!N109))</f>
        <v>964</v>
      </c>
      <c r="D42" s="151" t="n">
        <f aca="false">TRUNC(C42^2*'Cartridge Info'!$B$6/450400.1)</f>
        <v>297</v>
      </c>
      <c r="E42" s="152" t="n">
        <f aca="false">-12*Calculations!U109*Calculations!T109^2</f>
        <v>-2248.61566985861</v>
      </c>
      <c r="F42" s="125" t="n">
        <f aca="false">E42-'Cartridge Info'!$B$12+((B42/100)*Calculations!$B$68)</f>
        <v>-2166.8908801314</v>
      </c>
      <c r="G42" s="126" t="n">
        <f aca="false">IF(B42&gt;0,SUM(('Ballistics Table'!F42/'Cartridge Info'!$B$14)/(B42/100)),0)</f>
        <v>-99.5855488527488</v>
      </c>
      <c r="H42" s="127" t="n">
        <f aca="false">IF(B42&gt;0,ABS(SUM(G42/'Cartridge Info'!$B$13)),0)</f>
        <v>28.9682619147688</v>
      </c>
      <c r="I42" s="154" t="n">
        <f aca="false">ABS(G42-G41)</f>
        <v>5.59954320300442</v>
      </c>
      <c r="J42" s="152" t="n">
        <f aca="false">ABS(($K$2*35.2)*(Calculations!T109-(3*B42)/'Cartridge Info'!$B$5))/2</f>
        <v>341.633928116719</v>
      </c>
      <c r="K42" s="125" t="n">
        <f aca="false">IF(J42&gt;0,SUM((J42/'Cartridge Info'!$B$14)/(B42/100)),0)</f>
        <v>15.7007455013891</v>
      </c>
      <c r="L42" s="154" t="n">
        <f aca="false">SUM(K42/'Cartridge Info'!$B$13)</f>
        <v>4.56716173361545</v>
      </c>
      <c r="M42" s="155" t="n">
        <f aca="false">K42-K41</f>
        <v>0.525958756953441</v>
      </c>
      <c r="N42" s="156" t="n">
        <f aca="false">ABS(E42)-(ABS(E42)*COS('Cartridge Info'!$B$18*PI()/180))</f>
        <v>0</v>
      </c>
      <c r="O42" s="157" t="n">
        <f aca="false">SUM(((B42-B41)*3)/'Ballistics Table'!C42)+O41</f>
        <v>4.06906367557895</v>
      </c>
      <c r="P42" s="133" t="n">
        <f aca="false">IF(B42&gt;0,(((O42*('Cartridge Info'!$B$19*(1.466*12)))-'Cartridge Info'!$B$20)/((B42/100)*'Cartridge Info'!$B$13)),0)</f>
        <v>6.01277520456355</v>
      </c>
      <c r="Q42" s="158" t="n">
        <f aca="false">(O42*('Cartridge Info'!$B$19*(1.466*12)))-'Cartridge Info'!$B$20</f>
        <v>429.49780908471</v>
      </c>
    </row>
    <row r="43" customFormat="false" ht="12.75" hidden="false" customHeight="false" outlineLevel="0" collapsed="false">
      <c r="A43" s="135" t="n">
        <f aca="false">B43*0.9144</f>
        <v>1949.976288</v>
      </c>
      <c r="B43" s="135" t="n">
        <f aca="false">B42+'Cartridge Info'!$B$9</f>
        <v>2132.52</v>
      </c>
      <c r="C43" s="136" t="n">
        <f aca="false">TRUNC(Calculations!S110+(-Calculations!M110-SQRT(Calculations!M110^2-4*Calculations!N110*(Calculations!L110-Calculations!J110)))/(2*Calculations!N110))</f>
        <v>949</v>
      </c>
      <c r="D43" s="137" t="n">
        <f aca="false">TRUNC(C43^2*'Cartridge Info'!$B$6/450400.1)</f>
        <v>287</v>
      </c>
      <c r="E43" s="138" t="n">
        <f aca="false">-12*Calculations!U110*Calculations!T110^2</f>
        <v>-2436.25690176528</v>
      </c>
      <c r="F43" s="139" t="n">
        <f aca="false">E43-'Cartridge Info'!$B$12+((B43/100)*Calculations!$B$68)</f>
        <v>-2352.32882809787</v>
      </c>
      <c r="G43" s="140" t="n">
        <f aca="false">IF(B43&gt;0,SUM(('Ballistics Table'!F43/'Cartridge Info'!$B$14)/(B43/100)),0)</f>
        <v>-105.335873268061</v>
      </c>
      <c r="H43" s="141" t="n">
        <f aca="false">IF(B43&gt;0,ABS(SUM(G43/'Cartridge Info'!$B$13)),0)</f>
        <v>30.6409634831857</v>
      </c>
      <c r="I43" s="143" t="n">
        <f aca="false">ABS(G43-G42)</f>
        <v>5.75032441531202</v>
      </c>
      <c r="J43" s="138" t="n">
        <f aca="false">ABS(($K$2*35.2)*(Calculations!T110-(3*B43)/'Cartridge Info'!$B$5))/2</f>
        <v>362.168059893835</v>
      </c>
      <c r="K43" s="139" t="n">
        <f aca="false">IF(J43&gt;0,SUM((J43/'Cartridge Info'!$B$14)/(B43/100)),0)</f>
        <v>16.2176683816627</v>
      </c>
      <c r="L43" s="143" t="n">
        <f aca="false">SUM(K43/'Cartridge Info'!$B$13)</f>
        <v>4.71752850427657</v>
      </c>
      <c r="M43" s="144" t="n">
        <f aca="false">K43-K42</f>
        <v>0.516922880273601</v>
      </c>
      <c r="N43" s="145" t="n">
        <f aca="false">ABS(E43)-(ABS(E43)*COS('Cartridge Info'!$B$18*PI()/180))</f>
        <v>0</v>
      </c>
      <c r="O43" s="146" t="n">
        <f aca="false">SUM(((B43-B42)*3)/'Ballistics Table'!C43)+O42</f>
        <v>4.24191931309212</v>
      </c>
      <c r="P43" s="147" t="n">
        <f aca="false">IF(B43&gt;0,(((O43*('Cartridge Info'!$B$19*(1.466*12)))-'Cartridge Info'!$B$20)/((B43/100)*'Cartridge Info'!$B$13)),0)</f>
        <v>6.10747748202686</v>
      </c>
      <c r="Q43" s="148" t="n">
        <f aca="false">(O43*('Cartridge Info'!$B$19*(1.466*12)))-'Cartridge Info'!$B$20</f>
        <v>447.7430673355</v>
      </c>
    </row>
    <row r="44" customFormat="false" ht="13.5" hidden="false" customHeight="false" outlineLevel="0" collapsed="false">
      <c r="A44" s="121" t="n">
        <f aca="false">B44*0.9144</f>
        <v>1999.97568</v>
      </c>
      <c r="B44" s="162" t="n">
        <f aca="false">B43+'Cartridge Info'!$B$9</f>
        <v>2187.2</v>
      </c>
      <c r="C44" s="163" t="n">
        <f aca="false">TRUNC(Calculations!S111+(-Calculations!M111-SQRT(Calculations!M111^2-4*Calculations!N111*(Calculations!L111-Calculations!J111)))/(2*Calculations!N111))</f>
        <v>935</v>
      </c>
      <c r="D44" s="164" t="n">
        <f aca="false">TRUNC(C44^2*'Cartridge Info'!$B$6/450400.1)</f>
        <v>279</v>
      </c>
      <c r="E44" s="165" t="n">
        <f aca="false">-12*Calculations!U111*Calculations!T111^2</f>
        <v>-2631.02453400684</v>
      </c>
      <c r="F44" s="125" t="n">
        <f aca="false">E44-'Cartridge Info'!$B$12+((B44/100)*Calculations!$B$68)</f>
        <v>-2544.89317639924</v>
      </c>
      <c r="G44" s="126" t="n">
        <f aca="false">IF(B44&gt;0,SUM(('Ballistics Table'!F44/'Cartridge Info'!$B$14)/(B44/100)),0)</f>
        <v>-111.109819494726</v>
      </c>
      <c r="H44" s="127" t="n">
        <f aca="false">IF(B44&gt;0,ABS(SUM(G44/'Cartridge Info'!$B$13)),0)</f>
        <v>32.3205363579925</v>
      </c>
      <c r="I44" s="166" t="n">
        <f aca="false">ABS(G44-G43)</f>
        <v>5.77394622666508</v>
      </c>
      <c r="J44" s="165" t="n">
        <f aca="false">ABS(($K$2*35.2)*(Calculations!T111-(3*B44)/'Cartridge Info'!$B$5))/2</f>
        <v>382.665480963951</v>
      </c>
      <c r="K44" s="125" t="n">
        <f aca="false">IF(J44&gt;0,SUM((J44/'Cartridge Info'!$B$14)/(B44/100)),0)</f>
        <v>16.7071423315793</v>
      </c>
      <c r="L44" s="166" t="n">
        <f aca="false">SUM(K44/'Cartridge Info'!$B$13)</f>
        <v>4.85991070475634</v>
      </c>
      <c r="M44" s="155" t="n">
        <f aca="false">K44-K43</f>
        <v>0.489473949916611</v>
      </c>
      <c r="N44" s="156" t="n">
        <f aca="false">ABS(E44)-(ABS(E44)*COS('Cartridge Info'!$B$18*PI()/180))</f>
        <v>0</v>
      </c>
      <c r="O44" s="167" t="n">
        <f aca="false">SUM(((B44-B43)*3)/'Ballistics Table'!C44)+O43</f>
        <v>4.4173631633595</v>
      </c>
      <c r="P44" s="133" t="n">
        <f aca="false">IF(B44&gt;0,(((O44*('Cartridge Info'!$B$19*(1.466*12)))-'Cartridge Info'!$B$20)/((B44/100)*'Cartridge Info'!$B$13)),0)</f>
        <v>6.20107796904905</v>
      </c>
      <c r="Q44" s="158" t="n">
        <f aca="false">(O44*('Cartridge Info'!$B$19*(1.466*12)))-'Cartridge Info'!$B$20</f>
        <v>466.261516618922</v>
      </c>
    </row>
    <row r="45" customFormat="false" ht="12.75" hidden="false" customHeight="false" outlineLevel="0" collapsed="false">
      <c r="A45" s="99" t="s">
        <v>50</v>
      </c>
      <c r="B45" s="99"/>
      <c r="C45" s="168" t="s">
        <v>51</v>
      </c>
      <c r="D45" s="104" t="s">
        <v>52</v>
      </c>
      <c r="E45" s="105" t="s">
        <v>53</v>
      </c>
      <c r="F45" s="103" t="s">
        <v>54</v>
      </c>
      <c r="G45" s="168" t="s">
        <v>55</v>
      </c>
      <c r="H45" s="103" t="s">
        <v>56</v>
      </c>
      <c r="I45" s="104" t="s">
        <v>57</v>
      </c>
      <c r="J45" s="105" t="s">
        <v>58</v>
      </c>
      <c r="K45" s="106" t="n">
        <f aca="false">SUM('Cartridge Info'!B16)</f>
        <v>10</v>
      </c>
      <c r="L45" s="107" t="s">
        <v>59</v>
      </c>
      <c r="M45" s="169"/>
      <c r="N45" s="170"/>
      <c r="O45" s="108" t="s">
        <v>61</v>
      </c>
      <c r="P45" s="171" t="s">
        <v>49</v>
      </c>
      <c r="Q45" s="172" t="n">
        <f aca="false">'Cartridge Info'!B19</f>
        <v>6</v>
      </c>
    </row>
    <row r="46" customFormat="false" ht="13.5" hidden="false" customHeight="false" outlineLevel="0" collapsed="false">
      <c r="A46" s="112" t="s">
        <v>63</v>
      </c>
      <c r="B46" s="112" t="s">
        <v>64</v>
      </c>
      <c r="C46" s="113" t="s">
        <v>65</v>
      </c>
      <c r="D46" s="114" t="s">
        <v>66</v>
      </c>
      <c r="E46" s="115" t="s">
        <v>67</v>
      </c>
      <c r="F46" s="116" t="s">
        <v>68</v>
      </c>
      <c r="G46" s="113" t="s">
        <v>67</v>
      </c>
      <c r="H46" s="116" t="s">
        <v>67</v>
      </c>
      <c r="I46" s="114" t="s">
        <v>55</v>
      </c>
      <c r="J46" s="117" t="s">
        <v>69</v>
      </c>
      <c r="K46" s="116" t="s">
        <v>55</v>
      </c>
      <c r="L46" s="118" t="s">
        <v>70</v>
      </c>
      <c r="M46" s="173"/>
      <c r="N46" s="174" t="str">
        <f aca="false">CONCATENATE('Cartridge Info'!B18," Deg")</f>
        <v>0 Deg</v>
      </c>
      <c r="O46" s="175" t="s">
        <v>71</v>
      </c>
      <c r="P46" s="173" t="s">
        <v>72</v>
      </c>
      <c r="Q46" s="176" t="s">
        <v>69</v>
      </c>
    </row>
  </sheetData>
  <mergeCells count="4">
    <mergeCell ref="A1:G1"/>
    <mergeCell ref="H1:O1"/>
    <mergeCell ref="A2:B2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0" activeCellId="0" sqref="G2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87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7" min="17" style="0" width="11.87"/>
  </cols>
  <sheetData>
    <row r="1" customFormat="false" ht="20.25" hidden="false" customHeight="false" outlineLevel="0" collapsed="false">
      <c r="A1" s="177" t="s">
        <v>73</v>
      </c>
      <c r="B1" s="178"/>
      <c r="C1" s="179"/>
      <c r="D1" s="177" t="s">
        <v>73</v>
      </c>
      <c r="E1" s="180"/>
      <c r="F1" s="179"/>
      <c r="G1" s="181" t="s">
        <v>73</v>
      </c>
      <c r="H1" s="182"/>
      <c r="I1" s="182"/>
      <c r="J1" s="183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</row>
    <row r="2" customFormat="false" ht="12.75" hidden="false" customHeight="false" outlineLevel="0" collapsed="false">
      <c r="A2" s="184" t="s">
        <v>74</v>
      </c>
      <c r="B2" s="185"/>
      <c r="C2" s="179"/>
      <c r="D2" s="184" t="s">
        <v>75</v>
      </c>
      <c r="E2" s="186"/>
      <c r="F2" s="179"/>
      <c r="G2" s="187" t="s">
        <v>76</v>
      </c>
      <c r="H2" s="188"/>
      <c r="I2" s="189" t="s">
        <v>77</v>
      </c>
      <c r="J2" s="18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</row>
    <row r="3" customFormat="false" ht="12.75" hidden="false" customHeight="false" outlineLevel="0" collapsed="false">
      <c r="A3" s="151" t="s">
        <v>78</v>
      </c>
      <c r="B3" s="190" t="s">
        <v>79</v>
      </c>
      <c r="C3" s="179"/>
      <c r="D3" s="191" t="s">
        <v>80</v>
      </c>
      <c r="E3" s="192"/>
      <c r="F3" s="179"/>
      <c r="G3" s="189" t="s">
        <v>81</v>
      </c>
      <c r="H3" s="188" t="s">
        <v>56</v>
      </c>
      <c r="I3" s="189" t="s">
        <v>82</v>
      </c>
      <c r="J3" s="189" t="s">
        <v>83</v>
      </c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</row>
    <row r="4" customFormat="false" ht="13.5" hidden="false" customHeight="false" outlineLevel="0" collapsed="false">
      <c r="A4" s="193" t="n">
        <v>69</v>
      </c>
      <c r="B4" s="194" t="n">
        <f aca="false">A4*9/5+32</f>
        <v>156.2</v>
      </c>
      <c r="C4" s="179"/>
      <c r="D4" s="193" t="n">
        <v>180</v>
      </c>
      <c r="E4" s="195" t="n">
        <f aca="false">D4*0.9144</f>
        <v>164.592</v>
      </c>
      <c r="F4" s="179"/>
      <c r="G4" s="196" t="n">
        <v>6</v>
      </c>
      <c r="H4" s="196" t="n">
        <v>2</v>
      </c>
      <c r="I4" s="197" t="n">
        <f aca="false">IF((G4+H4)&gt;0,((G4*27.77778)/H4),0)</f>
        <v>83.33334</v>
      </c>
      <c r="J4" s="197" t="n">
        <f aca="false">I4*0.9144</f>
        <v>76.200006096</v>
      </c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</row>
    <row r="5" customFormat="false" ht="13.5" hidden="false" customHeight="false" outlineLevel="0" collapsed="false">
      <c r="A5" s="198"/>
      <c r="B5" s="199"/>
      <c r="C5" s="179"/>
      <c r="D5" s="200"/>
      <c r="E5" s="200"/>
      <c r="F5" s="179"/>
      <c r="G5" s="201" t="n">
        <v>8</v>
      </c>
      <c r="H5" s="202" t="n">
        <v>3</v>
      </c>
      <c r="I5" s="203" t="n">
        <f aca="false">IF((G5+H5)&gt;0,((G5*27.77778)/H5),0)</f>
        <v>74.07408</v>
      </c>
      <c r="J5" s="204" t="n">
        <f aca="false">I5*0.9144</f>
        <v>67.733338752</v>
      </c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customFormat="false" ht="13.5" hidden="false" customHeight="false" outlineLevel="0" collapsed="false">
      <c r="A6" s="151" t="s">
        <v>84</v>
      </c>
      <c r="B6" s="205" t="s">
        <v>85</v>
      </c>
      <c r="C6" s="179"/>
      <c r="D6" s="191" t="s">
        <v>86</v>
      </c>
      <c r="E6" s="192"/>
      <c r="F6" s="179"/>
      <c r="G6" s="206" t="n">
        <v>9</v>
      </c>
      <c r="H6" s="206" t="n">
        <v>4</v>
      </c>
      <c r="I6" s="207" t="n">
        <f aca="false">IF((G6+H6)&gt;0,((G6*27.77778)/H6),0)</f>
        <v>62.500005</v>
      </c>
      <c r="J6" s="207" t="n">
        <f aca="false">I6*0.9144</f>
        <v>57.150004572</v>
      </c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3.5" hidden="false" customHeight="false" outlineLevel="0" collapsed="false">
      <c r="A7" s="208" t="n">
        <v>33</v>
      </c>
      <c r="B7" s="194" t="n">
        <f aca="false">(A7-32)*5/9</f>
        <v>0.555555555555556</v>
      </c>
      <c r="C7" s="179"/>
      <c r="D7" s="193" t="n">
        <v>111</v>
      </c>
      <c r="E7" s="195" t="n">
        <f aca="false">D7/0.9144</f>
        <v>121.391076115486</v>
      </c>
      <c r="F7" s="179"/>
      <c r="G7" s="201" t="n">
        <v>10</v>
      </c>
      <c r="H7" s="202" t="n">
        <v>5</v>
      </c>
      <c r="I7" s="203" t="n">
        <f aca="false">IF((G7+H7)&gt;0,((G7*27.77778)/H7),0)</f>
        <v>55.55556</v>
      </c>
      <c r="J7" s="204" t="n">
        <f aca="false">I7*0.9144</f>
        <v>50.800004064</v>
      </c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</row>
    <row r="8" customFormat="false" ht="13.5" hidden="false" customHeight="false" outlineLevel="0" collapsed="false">
      <c r="A8" s="199"/>
      <c r="B8" s="198"/>
      <c r="C8" s="179"/>
      <c r="D8" s="179"/>
      <c r="E8" s="179"/>
      <c r="F8" s="179"/>
      <c r="G8" s="206" t="n">
        <v>11</v>
      </c>
      <c r="H8" s="206" t="n">
        <v>6</v>
      </c>
      <c r="I8" s="207" t="n">
        <f aca="false">IF((G8+H8)&gt;0,((G8*27.77778)/H8),0)</f>
        <v>50.92593</v>
      </c>
      <c r="J8" s="207" t="n">
        <f aca="false">I8*0.9144</f>
        <v>46.566670392</v>
      </c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</row>
    <row r="9" customFormat="false" ht="13.5" hidden="false" customHeight="false" outlineLevel="0" collapsed="false">
      <c r="A9" s="209" t="s">
        <v>87</v>
      </c>
      <c r="B9" s="183"/>
      <c r="C9" s="179"/>
      <c r="D9" s="179"/>
      <c r="E9" s="179"/>
      <c r="F9" s="179"/>
      <c r="G9" s="201" t="n">
        <v>12</v>
      </c>
      <c r="H9" s="202" t="n">
        <v>7</v>
      </c>
      <c r="I9" s="203" t="n">
        <f aca="false">IF((G9+H9)&gt;0,((G9*27.77778)/H9),0)</f>
        <v>47.6190514285714</v>
      </c>
      <c r="J9" s="204" t="n">
        <f aca="false">I9*0.9144</f>
        <v>43.5428606262857</v>
      </c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</row>
    <row r="10" customFormat="false" ht="12.75" hidden="false" customHeight="false" outlineLevel="0" collapsed="false">
      <c r="A10" s="210" t="s">
        <v>88</v>
      </c>
      <c r="B10" s="210" t="s">
        <v>79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</row>
    <row r="11" customFormat="false" ht="20.25" hidden="false" customHeight="false" outlineLevel="0" collapsed="false">
      <c r="A11" s="211" t="n">
        <v>40</v>
      </c>
      <c r="B11" s="211" t="n">
        <v>104</v>
      </c>
      <c r="C11" s="179"/>
      <c r="D11" s="179"/>
      <c r="E11" s="179"/>
      <c r="F11" s="179"/>
      <c r="G11" s="177" t="s">
        <v>73</v>
      </c>
      <c r="H11" s="212"/>
      <c r="I11" s="212"/>
      <c r="J11" s="178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</row>
    <row r="12" customFormat="false" ht="13.5" hidden="false" customHeight="false" outlineLevel="0" collapsed="false">
      <c r="A12" s="213" t="n">
        <v>35</v>
      </c>
      <c r="B12" s="213" t="n">
        <v>95</v>
      </c>
      <c r="C12" s="179"/>
      <c r="D12" s="179"/>
      <c r="E12" s="179"/>
      <c r="F12" s="179"/>
      <c r="G12" s="214" t="s">
        <v>89</v>
      </c>
      <c r="H12" s="214"/>
      <c r="I12" s="214"/>
      <c r="J12" s="214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</row>
    <row r="13" customFormat="false" ht="13.5" hidden="false" customHeight="false" outlineLevel="0" collapsed="false">
      <c r="A13" s="211" t="n">
        <v>30</v>
      </c>
      <c r="B13" s="211" t="n">
        <v>86</v>
      </c>
      <c r="C13" s="179"/>
      <c r="D13" s="179"/>
      <c r="E13" s="179"/>
      <c r="F13" s="179"/>
      <c r="G13" s="215" t="s">
        <v>72</v>
      </c>
      <c r="H13" s="216" t="s">
        <v>55</v>
      </c>
      <c r="I13" s="215" t="s">
        <v>55</v>
      </c>
      <c r="J13" s="216" t="s">
        <v>72</v>
      </c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</row>
    <row r="14" customFormat="false" ht="13.5" hidden="false" customHeight="false" outlineLevel="0" collapsed="false">
      <c r="A14" s="213" t="n">
        <v>25</v>
      </c>
      <c r="B14" s="213" t="n">
        <v>77</v>
      </c>
      <c r="C14" s="179"/>
      <c r="D14" s="179"/>
      <c r="E14" s="179"/>
      <c r="F14" s="179"/>
      <c r="G14" s="201" t="n">
        <v>1</v>
      </c>
      <c r="H14" s="217" t="n">
        <f aca="false">G14*'Cartridge Info'!B13</f>
        <v>3.43774677078494</v>
      </c>
      <c r="I14" s="201" t="n">
        <v>3.43</v>
      </c>
      <c r="J14" s="217" t="n">
        <f aca="false">I14/'Cartridge Info'!B13</f>
        <v>0.997746555723425</v>
      </c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</row>
    <row r="15" customFormat="false" ht="13.5" hidden="false" customHeight="false" outlineLevel="0" collapsed="false">
      <c r="A15" s="211" t="n">
        <v>20</v>
      </c>
      <c r="B15" s="211" t="n">
        <v>68</v>
      </c>
      <c r="C15" s="179"/>
      <c r="D15" s="179"/>
      <c r="E15" s="179"/>
      <c r="F15" s="179"/>
      <c r="G15" s="201" t="n">
        <v>3</v>
      </c>
      <c r="H15" s="218" t="n">
        <f aca="false">G15*'Cartridge Info'!B13</f>
        <v>10.3132403123548</v>
      </c>
      <c r="I15" s="201" t="n">
        <v>6</v>
      </c>
      <c r="J15" s="218" t="n">
        <f aca="false">I15/'Cartridge Info'!B13</f>
        <v>1.74532925199433</v>
      </c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3.5" hidden="false" customHeight="false" outlineLevel="0" collapsed="false">
      <c r="A16" s="213" t="n">
        <v>15</v>
      </c>
      <c r="B16" s="213" t="n">
        <v>59</v>
      </c>
      <c r="C16" s="179"/>
      <c r="D16" s="179"/>
      <c r="E16" s="179"/>
      <c r="F16" s="179"/>
      <c r="G16" s="219" t="n">
        <v>4</v>
      </c>
      <c r="H16" s="220" t="n">
        <f aca="false">G16*'Cartridge Info'!B13</f>
        <v>13.7509870831398</v>
      </c>
      <c r="I16" s="219" t="n">
        <v>7</v>
      </c>
      <c r="J16" s="220" t="n">
        <f aca="false">I16/'Cartridge Info'!B13</f>
        <v>2.03621746066005</v>
      </c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</row>
    <row r="17" customFormat="false" ht="12.75" hidden="false" customHeight="false" outlineLevel="0" collapsed="false">
      <c r="A17" s="211" t="n">
        <v>10</v>
      </c>
      <c r="B17" s="211" t="n">
        <v>50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</row>
    <row r="18" customFormat="false" ht="12.75" hidden="false" customHeight="false" outlineLevel="0" collapsed="false">
      <c r="A18" s="213" t="n">
        <v>5</v>
      </c>
      <c r="B18" s="213" t="n">
        <v>41</v>
      </c>
      <c r="C18" s="179"/>
      <c r="D18" s="179"/>
      <c r="E18" s="179"/>
      <c r="F18" s="179"/>
      <c r="G18" s="179" t="s">
        <v>90</v>
      </c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</row>
    <row r="19" customFormat="false" ht="12.75" hidden="false" customHeight="false" outlineLevel="0" collapsed="false">
      <c r="A19" s="211" t="n">
        <v>0</v>
      </c>
      <c r="B19" s="211" t="n">
        <v>32</v>
      </c>
      <c r="C19" s="179"/>
      <c r="D19" s="179"/>
      <c r="E19" s="179"/>
      <c r="F19" s="179"/>
      <c r="G19" s="221" t="s">
        <v>91</v>
      </c>
      <c r="H19" s="221" t="s">
        <v>92</v>
      </c>
      <c r="I19" s="221" t="s">
        <v>93</v>
      </c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</row>
    <row r="20" customFormat="false" ht="12.75" hidden="false" customHeight="false" outlineLevel="0" collapsed="false">
      <c r="A20" s="211"/>
      <c r="B20" s="211"/>
      <c r="C20" s="179"/>
      <c r="D20" s="179"/>
      <c r="E20" s="179"/>
      <c r="F20" s="179"/>
      <c r="G20" s="221" t="n">
        <v>0.5</v>
      </c>
      <c r="H20" s="222" t="n">
        <f aca="false">SIN(K20)</f>
        <v>0.258819045102521</v>
      </c>
      <c r="I20" s="223" t="s">
        <v>94</v>
      </c>
      <c r="J20" s="179" t="n">
        <f aca="false">G20*30</f>
        <v>15</v>
      </c>
      <c r="K20" s="179" t="n">
        <f aca="false">RADIANS(J20)</f>
        <v>0.261799387799149</v>
      </c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</row>
    <row r="21" customFormat="false" ht="12.75" hidden="false" customHeight="false" outlineLevel="0" collapsed="false">
      <c r="A21" s="213" t="n">
        <v>-5</v>
      </c>
      <c r="B21" s="213" t="n">
        <v>23</v>
      </c>
      <c r="C21" s="179"/>
      <c r="D21" s="179"/>
      <c r="E21" s="179"/>
      <c r="F21" s="179"/>
      <c r="G21" s="223" t="n">
        <v>1</v>
      </c>
      <c r="H21" s="222" t="n">
        <f aca="false">SIN(K21)</f>
        <v>0.5</v>
      </c>
      <c r="I21" s="223" t="s">
        <v>94</v>
      </c>
      <c r="J21" s="179" t="n">
        <f aca="false">G21*30</f>
        <v>30</v>
      </c>
      <c r="K21" s="179" t="n">
        <f aca="false">RADIANS(J21)</f>
        <v>0.523598775598299</v>
      </c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</row>
    <row r="22" customFormat="false" ht="12.75" hidden="false" customHeight="false" outlineLevel="0" collapsed="false">
      <c r="A22" s="213"/>
      <c r="B22" s="213"/>
      <c r="C22" s="179"/>
      <c r="D22" s="179"/>
      <c r="E22" s="179"/>
      <c r="F22" s="179"/>
      <c r="G22" s="223" t="n">
        <v>1.5</v>
      </c>
      <c r="H22" s="222" t="n">
        <f aca="false">SIN(K22)</f>
        <v>0.707106781186548</v>
      </c>
      <c r="I22" s="223" t="s">
        <v>94</v>
      </c>
      <c r="J22" s="179" t="n">
        <f aca="false">G22*30</f>
        <v>45</v>
      </c>
      <c r="K22" s="179" t="n">
        <f aca="false">RADIANS(J22)</f>
        <v>0.785398163397448</v>
      </c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</row>
    <row r="23" customFormat="false" ht="12.75" hidden="false" customHeight="false" outlineLevel="0" collapsed="false">
      <c r="A23" s="211" t="n">
        <v>-10</v>
      </c>
      <c r="B23" s="211" t="n">
        <v>14</v>
      </c>
      <c r="C23" s="179"/>
      <c r="D23" s="179"/>
      <c r="E23" s="179"/>
      <c r="F23" s="179"/>
      <c r="G23" s="221" t="n">
        <v>2</v>
      </c>
      <c r="H23" s="222" t="n">
        <f aca="false">SIN(K23)</f>
        <v>0.866025403784439</v>
      </c>
      <c r="I23" s="221" t="s">
        <v>94</v>
      </c>
      <c r="J23" s="179" t="n">
        <f aca="false">G23*30</f>
        <v>60</v>
      </c>
      <c r="K23" s="179" t="n">
        <f aca="false">RADIANS(J23)</f>
        <v>1.0471975511966</v>
      </c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</row>
    <row r="24" customFormat="false" ht="12.75" hidden="false" customHeight="false" outlineLevel="0" collapsed="false">
      <c r="A24" s="211"/>
      <c r="B24" s="211"/>
      <c r="C24" s="179"/>
      <c r="D24" s="179"/>
      <c r="E24" s="179"/>
      <c r="F24" s="179"/>
      <c r="G24" s="221" t="n">
        <v>2.5</v>
      </c>
      <c r="H24" s="222" t="n">
        <f aca="false">SIN(K24)</f>
        <v>0.965925826289068</v>
      </c>
      <c r="I24" s="221" t="s">
        <v>94</v>
      </c>
      <c r="J24" s="179" t="n">
        <f aca="false">G24*30</f>
        <v>75</v>
      </c>
      <c r="K24" s="179" t="n">
        <f aca="false">RADIANS(J24)</f>
        <v>1.30899693899575</v>
      </c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</row>
    <row r="25" customFormat="false" ht="12.75" hidden="false" customHeight="false" outlineLevel="0" collapsed="false">
      <c r="A25" s="213" t="n">
        <v>-15</v>
      </c>
      <c r="B25" s="213" t="n">
        <v>5</v>
      </c>
      <c r="C25" s="179"/>
      <c r="D25" s="179"/>
      <c r="E25" s="179"/>
      <c r="F25" s="179"/>
      <c r="G25" s="223" t="n">
        <v>3</v>
      </c>
      <c r="H25" s="222" t="n">
        <f aca="false">SIN(K25)</f>
        <v>1</v>
      </c>
      <c r="I25" s="223" t="s">
        <v>94</v>
      </c>
      <c r="J25" s="179" t="n">
        <f aca="false">G25*30</f>
        <v>90</v>
      </c>
      <c r="K25" s="179" t="n">
        <f aca="false">RADIANS(J25)</f>
        <v>1.5707963267949</v>
      </c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</row>
    <row r="26" customFormat="false" ht="12.75" hidden="false" customHeight="false" outlineLevel="0" collapsed="false">
      <c r="A26" s="213"/>
      <c r="B26" s="213"/>
      <c r="C26" s="179"/>
      <c r="D26" s="179"/>
      <c r="E26" s="179"/>
      <c r="F26" s="179"/>
      <c r="G26" s="223" t="n">
        <v>3.5</v>
      </c>
      <c r="H26" s="222" t="n">
        <f aca="false">SIN(K26)</f>
        <v>0.965925826289068</v>
      </c>
      <c r="I26" s="223" t="s">
        <v>94</v>
      </c>
      <c r="J26" s="179" t="n">
        <f aca="false">G26*30</f>
        <v>105</v>
      </c>
      <c r="K26" s="179" t="n">
        <f aca="false">RADIANS(J26)</f>
        <v>1.83259571459405</v>
      </c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</row>
    <row r="27" customFormat="false" ht="12.75" hidden="false" customHeight="false" outlineLevel="0" collapsed="false">
      <c r="A27" s="211" t="n">
        <v>-20</v>
      </c>
      <c r="B27" s="211" t="n">
        <v>-4</v>
      </c>
      <c r="C27" s="179"/>
      <c r="D27" s="179"/>
      <c r="E27" s="179"/>
      <c r="F27" s="179"/>
      <c r="G27" s="221" t="n">
        <v>4</v>
      </c>
      <c r="H27" s="222" t="n">
        <f aca="false">SIN(K27)</f>
        <v>0.866025403784439</v>
      </c>
      <c r="I27" s="221" t="s">
        <v>94</v>
      </c>
      <c r="J27" s="179" t="n">
        <f aca="false">G27*30</f>
        <v>120</v>
      </c>
      <c r="K27" s="179" t="n">
        <f aca="false">RADIANS(J27)</f>
        <v>2.0943951023932</v>
      </c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</row>
    <row r="28" customFormat="false" ht="12.75" hidden="false" customHeight="false" outlineLevel="0" collapsed="false">
      <c r="A28" s="211"/>
      <c r="B28" s="211"/>
      <c r="C28" s="179"/>
      <c r="D28" s="179"/>
      <c r="E28" s="179"/>
      <c r="F28" s="179"/>
      <c r="G28" s="221" t="n">
        <v>4.5</v>
      </c>
      <c r="H28" s="222" t="n">
        <f aca="false">SIN(K28)</f>
        <v>0.707106781186548</v>
      </c>
      <c r="I28" s="221" t="s">
        <v>94</v>
      </c>
      <c r="J28" s="179" t="n">
        <f aca="false">G28*30</f>
        <v>135</v>
      </c>
      <c r="K28" s="179" t="n">
        <f aca="false">RADIANS(J28)</f>
        <v>2.35619449019235</v>
      </c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</row>
    <row r="29" customFormat="false" ht="12.75" hidden="false" customHeight="false" outlineLevel="0" collapsed="false">
      <c r="A29" s="213" t="n">
        <v>-25</v>
      </c>
      <c r="B29" s="213" t="n">
        <v>-13</v>
      </c>
      <c r="C29" s="179"/>
      <c r="D29" s="179"/>
      <c r="E29" s="179"/>
      <c r="F29" s="179"/>
      <c r="G29" s="223" t="n">
        <v>5</v>
      </c>
      <c r="H29" s="222" t="n">
        <f aca="false">SIN(K29)</f>
        <v>0.5</v>
      </c>
      <c r="I29" s="223" t="s">
        <v>94</v>
      </c>
      <c r="J29" s="179" t="n">
        <f aca="false">G29*30</f>
        <v>150</v>
      </c>
      <c r="K29" s="179" t="n">
        <f aca="false">RADIANS(J29)</f>
        <v>2.61799387799149</v>
      </c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</row>
    <row r="30" customFormat="false" ht="12.75" hidden="false" customHeight="false" outlineLevel="0" collapsed="false">
      <c r="A30" s="224"/>
      <c r="B30" s="224"/>
      <c r="C30" s="179"/>
      <c r="D30" s="179"/>
      <c r="E30" s="179"/>
      <c r="F30" s="179"/>
      <c r="G30" s="223" t="n">
        <v>5.5</v>
      </c>
      <c r="H30" s="222" t="n">
        <f aca="false">SIN(K30)</f>
        <v>0.258819045102521</v>
      </c>
      <c r="I30" s="223" t="s">
        <v>94</v>
      </c>
      <c r="J30" s="179" t="n">
        <f aca="false">G30*30</f>
        <v>165</v>
      </c>
      <c r="K30" s="179" t="n">
        <f aca="false">RADIANS(J30)</f>
        <v>2.87979326579064</v>
      </c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</row>
    <row r="31" customFormat="false" ht="12" hidden="false" customHeight="false" outlineLevel="0" collapsed="false">
      <c r="A31" s="179"/>
      <c r="B31" s="179"/>
      <c r="C31" s="179"/>
      <c r="D31" s="179"/>
      <c r="E31" s="179"/>
      <c r="F31" s="179"/>
      <c r="G31" s="221" t="n">
        <v>6</v>
      </c>
      <c r="H31" s="225" t="n">
        <v>0</v>
      </c>
      <c r="I31" s="221" t="s">
        <v>95</v>
      </c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</row>
    <row r="32" customFormat="false" ht="12" hidden="false" customHeight="false" outlineLevel="0" collapsed="false">
      <c r="A32" s="179"/>
      <c r="B32" s="179"/>
      <c r="C32" s="179"/>
      <c r="D32" s="179"/>
      <c r="E32" s="179"/>
      <c r="F32" s="179"/>
      <c r="G32" s="221" t="n">
        <v>6.5</v>
      </c>
      <c r="H32" s="222" t="n">
        <f aca="false">-SIN(K32)</f>
        <v>0.25881904510252</v>
      </c>
      <c r="I32" s="221" t="s">
        <v>96</v>
      </c>
      <c r="J32" s="179" t="n">
        <f aca="false">G32*30</f>
        <v>195</v>
      </c>
      <c r="K32" s="179" t="n">
        <f aca="false">RADIANS(J32)</f>
        <v>3.40339204138894</v>
      </c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</row>
    <row r="33" customFormat="false" ht="12" hidden="false" customHeight="false" outlineLevel="0" collapsed="false">
      <c r="A33" s="179"/>
      <c r="B33" s="179"/>
      <c r="C33" s="179"/>
      <c r="D33" s="179"/>
      <c r="E33" s="179"/>
      <c r="F33" s="179"/>
      <c r="G33" s="223" t="n">
        <v>7</v>
      </c>
      <c r="H33" s="222" t="n">
        <f aca="false">-SIN(K33)</f>
        <v>0.5</v>
      </c>
      <c r="I33" s="223" t="s">
        <v>96</v>
      </c>
      <c r="J33" s="179" t="n">
        <f aca="false">G33*30</f>
        <v>210</v>
      </c>
      <c r="K33" s="179" t="n">
        <f aca="false">RADIANS(J33)</f>
        <v>3.66519142918809</v>
      </c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</row>
    <row r="34" customFormat="false" ht="12" hidden="false" customHeight="false" outlineLevel="0" collapsed="false">
      <c r="A34" s="179"/>
      <c r="B34" s="179"/>
      <c r="C34" s="179"/>
      <c r="D34" s="179"/>
      <c r="E34" s="179"/>
      <c r="F34" s="179"/>
      <c r="G34" s="223" t="n">
        <v>7.5</v>
      </c>
      <c r="H34" s="222" t="n">
        <f aca="false">-SIN(K34)</f>
        <v>0.707106781186548</v>
      </c>
      <c r="I34" s="223" t="s">
        <v>96</v>
      </c>
      <c r="J34" s="179" t="n">
        <f aca="false">G34*30</f>
        <v>225</v>
      </c>
      <c r="K34" s="179" t="n">
        <f aca="false">RADIANS(J34)</f>
        <v>3.92699081698724</v>
      </c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</row>
    <row r="35" customFormat="false" ht="12" hidden="false" customHeight="false" outlineLevel="0" collapsed="false">
      <c r="A35" s="179"/>
      <c r="B35" s="179"/>
      <c r="C35" s="179"/>
      <c r="D35" s="179"/>
      <c r="E35" s="179"/>
      <c r="F35" s="179"/>
      <c r="G35" s="221" t="n">
        <v>8</v>
      </c>
      <c r="H35" s="222" t="n">
        <f aca="false">-SIN(K35)</f>
        <v>0.866025403784438</v>
      </c>
      <c r="I35" s="221" t="s">
        <v>96</v>
      </c>
      <c r="J35" s="179" t="n">
        <f aca="false">G35*30</f>
        <v>240</v>
      </c>
      <c r="K35" s="179" t="n">
        <f aca="false">RADIANS(J35)</f>
        <v>4.18879020478639</v>
      </c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</row>
    <row r="36" customFormat="false" ht="12" hidden="false" customHeight="false" outlineLevel="0" collapsed="false">
      <c r="A36" s="179"/>
      <c r="B36" s="179"/>
      <c r="C36" s="179"/>
      <c r="D36" s="179"/>
      <c r="E36" s="179"/>
      <c r="F36" s="179"/>
      <c r="G36" s="221" t="n">
        <v>8.5</v>
      </c>
      <c r="H36" s="222" t="n">
        <f aca="false">-SIN(K36)</f>
        <v>0.965925826289068</v>
      </c>
      <c r="I36" s="221" t="s">
        <v>96</v>
      </c>
      <c r="J36" s="179" t="n">
        <f aca="false">G36*30</f>
        <v>255</v>
      </c>
      <c r="K36" s="179" t="n">
        <f aca="false">RADIANS(J36)</f>
        <v>4.45058959258554</v>
      </c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</row>
    <row r="37" customFormat="false" ht="12" hidden="false" customHeight="false" outlineLevel="0" collapsed="false">
      <c r="A37" s="179"/>
      <c r="B37" s="179"/>
      <c r="C37" s="179"/>
      <c r="D37" s="179"/>
      <c r="E37" s="179"/>
      <c r="F37" s="179"/>
      <c r="G37" s="223" t="n">
        <v>9</v>
      </c>
      <c r="H37" s="222" t="n">
        <f aca="false">-SIN(K37)</f>
        <v>1</v>
      </c>
      <c r="I37" s="223" t="s">
        <v>96</v>
      </c>
      <c r="J37" s="179" t="n">
        <f aca="false">G37*30</f>
        <v>270</v>
      </c>
      <c r="K37" s="179" t="n">
        <f aca="false">RADIANS(J37)</f>
        <v>4.71238898038469</v>
      </c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</row>
    <row r="38" customFormat="false" ht="12" hidden="false" customHeight="false" outlineLevel="0" collapsed="false">
      <c r="A38" s="179"/>
      <c r="B38" s="179"/>
      <c r="C38" s="179"/>
      <c r="D38" s="179"/>
      <c r="E38" s="179"/>
      <c r="F38" s="179"/>
      <c r="G38" s="223" t="n">
        <v>9.5</v>
      </c>
      <c r="H38" s="222" t="n">
        <f aca="false">-SIN(K38)</f>
        <v>0.965925826289068</v>
      </c>
      <c r="I38" s="223" t="s">
        <v>96</v>
      </c>
      <c r="J38" s="179" t="n">
        <f aca="false">G38*30</f>
        <v>285</v>
      </c>
      <c r="K38" s="179" t="n">
        <f aca="false">RADIANS(J38)</f>
        <v>4.97418836818384</v>
      </c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</row>
    <row r="39" customFormat="false" ht="12" hidden="false" customHeight="false" outlineLevel="0" collapsed="false">
      <c r="A39" s="179"/>
      <c r="B39" s="179"/>
      <c r="C39" s="179"/>
      <c r="D39" s="179"/>
      <c r="E39" s="179"/>
      <c r="F39" s="179"/>
      <c r="G39" s="221" t="n">
        <v>10</v>
      </c>
      <c r="H39" s="222" t="n">
        <f aca="false">-SIN(K39)</f>
        <v>0.866025403784439</v>
      </c>
      <c r="I39" s="221" t="s">
        <v>96</v>
      </c>
      <c r="J39" s="179" t="n">
        <f aca="false">G39*30</f>
        <v>300</v>
      </c>
      <c r="K39" s="179" t="n">
        <f aca="false">RADIANS(J39)</f>
        <v>5.23598775598299</v>
      </c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</row>
    <row r="40" customFormat="false" ht="12" hidden="false" customHeight="false" outlineLevel="0" collapsed="false">
      <c r="A40" s="179"/>
      <c r="B40" s="179"/>
      <c r="C40" s="179"/>
      <c r="D40" s="179"/>
      <c r="E40" s="179"/>
      <c r="F40" s="179"/>
      <c r="G40" s="221" t="n">
        <v>10.5</v>
      </c>
      <c r="H40" s="222" t="n">
        <f aca="false">-SIN(K40)</f>
        <v>0.707106781186548</v>
      </c>
      <c r="I40" s="221" t="s">
        <v>96</v>
      </c>
      <c r="J40" s="179" t="n">
        <f aca="false">G40*30</f>
        <v>315</v>
      </c>
      <c r="K40" s="179" t="n">
        <f aca="false">RADIANS(J40)</f>
        <v>5.49778714378214</v>
      </c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</row>
    <row r="41" customFormat="false" ht="12" hidden="false" customHeight="false" outlineLevel="0" collapsed="false">
      <c r="A41" s="179"/>
      <c r="B41" s="179"/>
      <c r="C41" s="179"/>
      <c r="D41" s="179"/>
      <c r="E41" s="179"/>
      <c r="F41" s="179"/>
      <c r="G41" s="223" t="n">
        <v>11</v>
      </c>
      <c r="H41" s="222" t="n">
        <f aca="false">-SIN(K41)</f>
        <v>0.5</v>
      </c>
      <c r="I41" s="223" t="s">
        <v>96</v>
      </c>
      <c r="J41" s="179" t="n">
        <f aca="false">G41*30</f>
        <v>330</v>
      </c>
      <c r="K41" s="179" t="n">
        <f aca="false">RADIANS(J41)</f>
        <v>5.75958653158129</v>
      </c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</row>
    <row r="42" customFormat="false" ht="12" hidden="false" customHeight="false" outlineLevel="0" collapsed="false">
      <c r="A42" s="179"/>
      <c r="B42" s="179"/>
      <c r="C42" s="179"/>
      <c r="D42" s="179"/>
      <c r="E42" s="179"/>
      <c r="F42" s="179"/>
      <c r="G42" s="223" t="n">
        <v>11.5</v>
      </c>
      <c r="H42" s="222" t="n">
        <f aca="false">-SIN(K42)</f>
        <v>0.258819045102521</v>
      </c>
      <c r="I42" s="223" t="s">
        <v>96</v>
      </c>
      <c r="J42" s="179" t="n">
        <f aca="false">G42*30</f>
        <v>345</v>
      </c>
      <c r="K42" s="179" t="n">
        <f aca="false">RADIANS(J42)</f>
        <v>6.02138591938044</v>
      </c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</row>
    <row r="43" customFormat="false" ht="12" hidden="false" customHeight="false" outlineLevel="0" collapsed="false">
      <c r="A43" s="179"/>
      <c r="B43" s="179"/>
      <c r="C43" s="179"/>
      <c r="D43" s="179"/>
      <c r="E43" s="179"/>
      <c r="F43" s="179"/>
      <c r="G43" s="221" t="n">
        <v>12</v>
      </c>
      <c r="H43" s="221" t="n">
        <v>0</v>
      </c>
      <c r="I43" s="221" t="s">
        <v>95</v>
      </c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</row>
    <row r="44" customFormat="false" ht="12" hidden="false" customHeight="false" outlineLevel="0" collapsed="false">
      <c r="A44" s="179"/>
      <c r="B44" s="179"/>
      <c r="C44" s="179"/>
      <c r="D44" s="179"/>
      <c r="E44" s="179"/>
      <c r="F44" s="179"/>
      <c r="G44" s="223" t="n">
        <v>0</v>
      </c>
      <c r="H44" s="223" t="n">
        <v>0</v>
      </c>
      <c r="I44" s="223" t="s">
        <v>97</v>
      </c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</row>
    <row r="45" customFormat="false" ht="12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</row>
    <row r="46" customFormat="false" ht="12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</row>
    <row r="47" customFormat="false" ht="12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</row>
    <row r="48" customFormat="false" ht="12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</row>
    <row r="49" customFormat="false" ht="12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</row>
    <row r="50" customFormat="false" ht="12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</row>
    <row r="51" customFormat="false" ht="12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</row>
    <row r="52" customFormat="false" ht="12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</row>
    <row r="53" customFormat="false" ht="12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</row>
    <row r="54" customFormat="false" ht="12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</row>
    <row r="55" customFormat="false" ht="12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</row>
    <row r="56" customFormat="false" ht="12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</row>
    <row r="57" customFormat="false" ht="12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</row>
    <row r="58" customFormat="false" ht="12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</row>
    <row r="59" customFormat="false" ht="12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</row>
    <row r="60" customFormat="false" ht="12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</row>
    <row r="61" customFormat="false" ht="12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</row>
    <row r="62" customFormat="false" ht="12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</row>
    <row r="63" customFormat="false" ht="12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</row>
    <row r="64" customFormat="false" ht="12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</row>
    <row r="65" customFormat="false" ht="12" hidden="false" customHeight="false" outlineLevel="0" collapsed="false">
      <c r="A65" s="179" t="s">
        <v>98</v>
      </c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</row>
    <row r="66" customFormat="false" ht="12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</row>
    <row r="67" customFormat="false" ht="12.75" hidden="false" customHeight="false" outlineLevel="0" collapsed="false">
      <c r="A67" s="226" t="s">
        <v>99</v>
      </c>
      <c r="B67" s="227" t="n">
        <f aca="false">ABS(VLOOKUP('Cartridge Info'!B15,'Ballistics Table'!B4:E44,4))</f>
        <v>2.40656788037975</v>
      </c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179"/>
      <c r="W67" s="179"/>
      <c r="X67" s="179"/>
      <c r="Y67" s="179"/>
      <c r="Z67" s="179"/>
    </row>
    <row r="68" customFormat="false" ht="12.75" hidden="false" customHeight="false" outlineLevel="0" collapsed="false">
      <c r="A68" s="226" t="s">
        <v>100</v>
      </c>
      <c r="B68" s="227" t="n">
        <f aca="false">($B$67+'Cartridge Info'!$B$12)/('Cartridge Info'!$B$15/100)/1</f>
        <v>4.0294146675016</v>
      </c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179"/>
      <c r="W68" s="179"/>
      <c r="X68" s="179"/>
      <c r="Y68" s="179"/>
      <c r="Z68" s="179"/>
    </row>
    <row r="69" customFormat="false" ht="12" hidden="false" customHeight="false" outlineLevel="0" collapsed="false">
      <c r="A69" s="229" t="s">
        <v>101</v>
      </c>
      <c r="B69" s="228"/>
      <c r="C69" s="228"/>
      <c r="D69" s="229" t="s">
        <v>102</v>
      </c>
      <c r="E69" s="229" t="s">
        <v>103</v>
      </c>
      <c r="F69" s="229" t="s">
        <v>104</v>
      </c>
      <c r="G69" s="228"/>
      <c r="H69" s="228"/>
      <c r="I69" s="228"/>
      <c r="J69" s="229" t="s">
        <v>105</v>
      </c>
      <c r="K69" s="229"/>
      <c r="L69" s="228"/>
      <c r="M69" s="228"/>
      <c r="N69" s="228"/>
      <c r="O69" s="229" t="s">
        <v>106</v>
      </c>
      <c r="P69" s="229" t="s">
        <v>103</v>
      </c>
      <c r="Q69" s="229" t="s">
        <v>107</v>
      </c>
      <c r="R69" s="228"/>
      <c r="S69" s="228"/>
      <c r="T69" s="228"/>
      <c r="U69" s="228"/>
      <c r="V69" s="179"/>
      <c r="W69" s="179"/>
      <c r="X69" s="179"/>
      <c r="Y69" s="179"/>
      <c r="Z69" s="179"/>
    </row>
    <row r="70" customFormat="false" ht="12" hidden="false" customHeight="false" outlineLevel="0" collapsed="false">
      <c r="A70" s="229" t="s">
        <v>108</v>
      </c>
      <c r="B70" s="229" t="s">
        <v>109</v>
      </c>
      <c r="C70" s="229" t="s">
        <v>110</v>
      </c>
      <c r="D70" s="229" t="s">
        <v>111</v>
      </c>
      <c r="E70" s="229" t="s">
        <v>112</v>
      </c>
      <c r="F70" s="229" t="s">
        <v>113</v>
      </c>
      <c r="G70" s="229" t="s">
        <v>114</v>
      </c>
      <c r="H70" s="229" t="s">
        <v>115</v>
      </c>
      <c r="I70" s="229" t="s">
        <v>116</v>
      </c>
      <c r="J70" s="229" t="s">
        <v>117</v>
      </c>
      <c r="K70" s="229"/>
      <c r="L70" s="229" t="s">
        <v>111</v>
      </c>
      <c r="M70" s="229" t="s">
        <v>112</v>
      </c>
      <c r="N70" s="229" t="s">
        <v>113</v>
      </c>
      <c r="O70" s="229" t="s">
        <v>114</v>
      </c>
      <c r="P70" s="229" t="s">
        <v>115</v>
      </c>
      <c r="Q70" s="229" t="s">
        <v>116</v>
      </c>
      <c r="R70" s="229" t="s">
        <v>118</v>
      </c>
      <c r="S70" s="229" t="s">
        <v>110</v>
      </c>
      <c r="T70" s="229" t="s">
        <v>119</v>
      </c>
      <c r="U70" s="229" t="s">
        <v>120</v>
      </c>
      <c r="V70" s="179"/>
      <c r="W70" s="179"/>
      <c r="X70" s="179"/>
      <c r="Y70" s="179"/>
      <c r="Z70" s="179"/>
    </row>
    <row r="71" customFormat="false" ht="12" hidden="false" customHeight="false" outlineLevel="0" collapsed="false">
      <c r="A71" s="228" t="n">
        <v>43041</v>
      </c>
      <c r="B71" s="228" t="n">
        <f aca="false">1/A71</f>
        <v>2.32336609279524E-005</v>
      </c>
      <c r="C71" s="228" t="n">
        <v>350</v>
      </c>
      <c r="D71" s="228" t="n">
        <v>39663.2</v>
      </c>
      <c r="E71" s="228" t="n">
        <v>-63.768</v>
      </c>
      <c r="F71" s="228" t="n">
        <v>0.0758391</v>
      </c>
      <c r="G71" s="228" t="n">
        <v>49.669</v>
      </c>
      <c r="H71" s="228" t="n">
        <v>-0.1845</v>
      </c>
      <c r="I71" s="228" t="n">
        <v>0.000482396</v>
      </c>
      <c r="J71" s="228" t="n">
        <f aca="false">$F$97+3*'Ballistics Table'!B4/('Cartridge Info'!$B$7/$F$98)</f>
        <v>6680.53897736</v>
      </c>
      <c r="K71" s="228"/>
      <c r="L71" s="228" t="n">
        <f aca="false">VLOOKUP($S$71,$C$71:$I$92,2)</f>
        <v>5950.45</v>
      </c>
      <c r="M71" s="228" t="n">
        <f aca="false">VLOOKUP($S$71,$C$71:$I$92,3)</f>
        <v>-2.90704</v>
      </c>
      <c r="N71" s="228" t="n">
        <f aca="false">VLOOKUP($S$71,$C$71:$I$92,4)</f>
        <v>0.000348885</v>
      </c>
      <c r="O71" s="228" t="n">
        <f aca="false">VLOOKUP($S$71,$C$71:$I$92,5)</f>
        <v>1.36656</v>
      </c>
      <c r="P71" s="228" t="n">
        <f aca="false">VLOOKUP($S$71,$C$71:$I$92,6)</f>
        <v>-0.000897071</v>
      </c>
      <c r="Q71" s="228" t="n">
        <f aca="false">VLOOKUP($S$71,$C$71:$I$92,7)</f>
        <v>2.45908E-007</v>
      </c>
      <c r="R71" s="228" t="n">
        <f aca="false">O71+P71*('Ballistics Table'!C4-S71)+Q71*('Ballistics Table'!C4-S71)^2</f>
        <v>1.600085702688</v>
      </c>
      <c r="S71" s="228" t="n">
        <f aca="false">VLOOKUP(1.1*'Cartridge Info'!$B$5,$C$71:$I$92,1)</f>
        <v>3250</v>
      </c>
      <c r="T71" s="228" t="n">
        <f aca="false">('Cartridge Info'!$B$7/$F$98)*(R71-$F$96)</f>
        <v>0</v>
      </c>
      <c r="U71" s="228" t="n">
        <f aca="false">14.0069+6.59285*(('Ballistics Table'!C4/'Cartridge Info'!$B$5)-0.65)-1.94051*(('Ballistics Table'!C4/'Cartridge Info'!$B$5)-0.65)^2</f>
        <v>16.076685025</v>
      </c>
      <c r="V71" s="179"/>
      <c r="W71" s="179"/>
      <c r="X71" s="179"/>
      <c r="Y71" s="179"/>
      <c r="Z71" s="179"/>
    </row>
    <row r="72" customFormat="false" ht="12" hidden="false" customHeight="false" outlineLevel="0" collapsed="false">
      <c r="A72" s="228" t="n">
        <v>36664.2</v>
      </c>
      <c r="B72" s="228" t="n">
        <f aca="false">1/A72</f>
        <v>2.72745621069054E-005</v>
      </c>
      <c r="C72" s="228" t="n">
        <v>450</v>
      </c>
      <c r="D72" s="228" t="n">
        <v>33958.1</v>
      </c>
      <c r="E72" s="228" t="n">
        <v>-51.756</v>
      </c>
      <c r="F72" s="228" t="n">
        <v>0.0473157</v>
      </c>
      <c r="G72" s="228" t="n">
        <v>35.269</v>
      </c>
      <c r="H72" s="228" t="n">
        <v>-0.115879</v>
      </c>
      <c r="I72" s="228" t="n">
        <v>0.000234824</v>
      </c>
      <c r="J72" s="228" t="n">
        <f aca="false">$F$97+3*'Ballistics Table'!B5/('Cartridge Info'!$B$7/$F$98)</f>
        <v>6943.00297736</v>
      </c>
      <c r="K72" s="228"/>
      <c r="L72" s="228" t="n">
        <f aca="false">VLOOKUP(1/J71,$B$71:$I$92,3)</f>
        <v>5950.45</v>
      </c>
      <c r="M72" s="228" t="n">
        <f aca="false">VLOOKUP(1/J71,$B$71:$I$92,4)</f>
        <v>-2.90704</v>
      </c>
      <c r="N72" s="228" t="n">
        <f aca="false">VLOOKUP(1/J71,$B$71:$I$92,5)</f>
        <v>0.000348885</v>
      </c>
      <c r="O72" s="228" t="n">
        <f aca="false">VLOOKUP(1/J71,$B$71:$I$92,6)</f>
        <v>1.36656</v>
      </c>
      <c r="P72" s="228" t="n">
        <f aca="false">VLOOKUP(1/J71,$B$71:$I$92,7)</f>
        <v>-0.000897071</v>
      </c>
      <c r="Q72" s="228" t="n">
        <f aca="false">VLOOKUP(1/J71,$B$71:$I$92,8)</f>
        <v>2.45908E-007</v>
      </c>
      <c r="R72" s="228" t="n">
        <f aca="false">O72+P72*('Ballistics Table'!C5-S72)+Q72*('Ballistics Table'!C5-S72)^2</f>
        <v>1.688313686828</v>
      </c>
      <c r="S72" s="228" t="n">
        <f aca="false">VLOOKUP(1/J71,$B$71:$I$92,2)</f>
        <v>3250</v>
      </c>
      <c r="T72" s="228" t="n">
        <f aca="false">('Cartridge Info'!$B$7/$F$98)*(R72-$F$96)</f>
        <v>0.0551424900875</v>
      </c>
      <c r="U72" s="228" t="n">
        <f aca="false">14.0069+6.59285*(('Ballistics Table'!C5/'Cartridge Info'!$B$5)-0.65)-1.94051*(('Ballistics Table'!C5/'Cartridge Info'!$B$5)-0.65)^2</f>
        <v>15.9271188334554</v>
      </c>
      <c r="V72" s="179"/>
      <c r="W72" s="179"/>
      <c r="X72" s="179"/>
      <c r="Y72" s="179"/>
      <c r="Z72" s="179"/>
    </row>
    <row r="73" customFormat="false" ht="12" hidden="false" customHeight="false" outlineLevel="0" collapsed="false">
      <c r="A73" s="228" t="n">
        <v>31488.6</v>
      </c>
      <c r="B73" s="228" t="n">
        <f aca="false">1/A73</f>
        <v>3.17575249455358E-005</v>
      </c>
      <c r="C73" s="228" t="n">
        <v>550</v>
      </c>
      <c r="D73" s="228" t="n">
        <v>29218.7</v>
      </c>
      <c r="E73" s="228" t="n">
        <v>-43.64</v>
      </c>
      <c r="F73" s="228" t="n">
        <v>0.035161</v>
      </c>
      <c r="G73" s="228" t="n">
        <v>25.7322</v>
      </c>
      <c r="H73" s="228" t="n">
        <v>-0.079629</v>
      </c>
      <c r="I73" s="228" t="n">
        <v>0.000136695</v>
      </c>
      <c r="J73" s="228" t="n">
        <f aca="false">$F$97+3*'Ballistics Table'!B6/('Cartridge Info'!$B$7/$F$98)</f>
        <v>7205.46697736</v>
      </c>
      <c r="K73" s="228"/>
      <c r="L73" s="228" t="n">
        <f aca="false">VLOOKUP(1/J72,$B$71:$I$92,3)</f>
        <v>7492.73</v>
      </c>
      <c r="M73" s="228" t="n">
        <f aca="false">VLOOKUP(1/J72,$B$71:$I$92,4)</f>
        <v>-3.26733</v>
      </c>
      <c r="N73" s="228" t="n">
        <f aca="false">VLOOKUP(1/J72,$B$71:$I$92,5)</f>
        <v>0.000371407</v>
      </c>
      <c r="O73" s="228" t="n">
        <f aca="false">VLOOKUP(1/J72,$B$71:$I$92,6)</f>
        <v>1.88267</v>
      </c>
      <c r="P73" s="228" t="n">
        <f aca="false">VLOOKUP(1/J72,$B$71:$I$92,7)</f>
        <v>-0.0011924</v>
      </c>
      <c r="Q73" s="228" t="n">
        <f aca="false">VLOOKUP(1/J72,$B$71:$I$92,8)</f>
        <v>3.52828E-007</v>
      </c>
      <c r="R73" s="228" t="n">
        <f aca="false">O73+P73*('Ballistics Table'!C6-S73)+Q73*('Ballistics Table'!C6-S73)^2</f>
        <v>1.780471100032</v>
      </c>
      <c r="S73" s="228" t="n">
        <f aca="false">VLOOKUP(1/J72,$B$71:$I$92,2)</f>
        <v>2750</v>
      </c>
      <c r="T73" s="228" t="n">
        <f aca="false">('Cartridge Info'!$B$7/$F$98)*(R73-$F$96)</f>
        <v>0.11274087334</v>
      </c>
      <c r="U73" s="228" t="n">
        <f aca="false">14.0069+6.59285*(('Ballistics Table'!C6/'Cartridge Info'!$B$5)-0.65)-1.94051*(('Ballistics Table'!C6/'Cartridge Info'!$B$5)-0.65)^2</f>
        <v>15.7780773395964</v>
      </c>
      <c r="V73" s="179"/>
      <c r="W73" s="179"/>
      <c r="X73" s="179"/>
      <c r="Y73" s="179"/>
      <c r="Z73" s="179"/>
    </row>
    <row r="74" customFormat="false" ht="12" hidden="false" customHeight="false" outlineLevel="0" collapsed="false">
      <c r="A74" s="228" t="n">
        <v>27124.6</v>
      </c>
      <c r="B74" s="228" t="n">
        <f aca="false">1/A74</f>
        <v>3.68669031064053E-005</v>
      </c>
      <c r="C74" s="228" t="n">
        <v>650</v>
      </c>
      <c r="D74" s="228" t="n">
        <v>25192</v>
      </c>
      <c r="E74" s="228" t="n">
        <v>-37.095</v>
      </c>
      <c r="F74" s="228" t="n">
        <v>0.0311391</v>
      </c>
      <c r="G74" s="228" t="n">
        <v>18.9904</v>
      </c>
      <c r="H74" s="228" t="n">
        <v>-0.057305</v>
      </c>
      <c r="I74" s="228" t="n">
        <v>9.20586E-005</v>
      </c>
      <c r="J74" s="228" t="n">
        <f aca="false">$F$97+3*'Ballistics Table'!B7/('Cartridge Info'!$B$7/$F$98)</f>
        <v>7467.93097736</v>
      </c>
      <c r="K74" s="228"/>
      <c r="L74" s="228" t="n">
        <f aca="false">VLOOKUP(1/J73,$B$71:$I$92,3)</f>
        <v>7492.73</v>
      </c>
      <c r="M74" s="228" t="n">
        <f aca="false">VLOOKUP(1/J73,$B$71:$I$92,4)</f>
        <v>-3.26733</v>
      </c>
      <c r="N74" s="228" t="n">
        <f aca="false">VLOOKUP(1/J73,$B$71:$I$92,5)</f>
        <v>0.000371407</v>
      </c>
      <c r="O74" s="228" t="n">
        <f aca="false">VLOOKUP(1/J73,$B$71:$I$92,6)</f>
        <v>1.88267</v>
      </c>
      <c r="P74" s="228" t="n">
        <f aca="false">VLOOKUP(1/J73,$B$71:$I$92,7)</f>
        <v>-0.0011924</v>
      </c>
      <c r="Q74" s="228" t="n">
        <f aca="false">VLOOKUP(1/J73,$B$71:$I$92,8)</f>
        <v>3.52828E-007</v>
      </c>
      <c r="R74" s="228" t="n">
        <f aca="false">O74+P74*('Ballistics Table'!C7-S74)+Q74*('Ballistics Table'!C7-S74)^2</f>
        <v>1.874340488572</v>
      </c>
      <c r="S74" s="228" t="n">
        <f aca="false">VLOOKUP(1/J73,$B$71:$I$92,2)</f>
        <v>2750</v>
      </c>
      <c r="T74" s="228" t="n">
        <f aca="false">('Cartridge Info'!$B$7/$F$98)*(R74-$F$96)</f>
        <v>0.1714092411775</v>
      </c>
      <c r="U74" s="228" t="n">
        <f aca="false">14.0069+6.59285*(('Ballistics Table'!C7/'Cartridge Info'!$B$5)-0.65)-1.94051*(('Ballistics Table'!C7/'Cartridge Info'!$B$5)-0.65)^2</f>
        <v>15.6297744367673</v>
      </c>
      <c r="V74" s="179"/>
      <c r="W74" s="179"/>
      <c r="X74" s="179"/>
      <c r="Y74" s="179"/>
      <c r="Z74" s="179"/>
    </row>
    <row r="75" customFormat="false" ht="12" hidden="false" customHeight="false" outlineLevel="0" collapsed="false">
      <c r="A75" s="228" t="n">
        <v>23415.1</v>
      </c>
      <c r="B75" s="228" t="n">
        <f aca="false">1/A75</f>
        <v>4.27074836323569E-005</v>
      </c>
      <c r="C75" s="228" t="n">
        <v>750</v>
      </c>
      <c r="D75" s="228" t="n">
        <v>21792</v>
      </c>
      <c r="E75" s="228" t="n">
        <v>-30.896</v>
      </c>
      <c r="F75" s="228" t="n">
        <v>0.0313196</v>
      </c>
      <c r="G75" s="228" t="n">
        <v>14.1144</v>
      </c>
      <c r="H75" s="228" t="n">
        <v>-0.041349</v>
      </c>
      <c r="I75" s="228" t="n">
        <v>6.9381E-005</v>
      </c>
      <c r="J75" s="228" t="n">
        <f aca="false">$F$97+3*'Ballistics Table'!B8/('Cartridge Info'!$B$7/$F$98)</f>
        <v>7730.39497736</v>
      </c>
      <c r="K75" s="228"/>
      <c r="L75" s="228" t="n">
        <f aca="false">VLOOKUP(1/J74,$B$71:$I$92,3)</f>
        <v>7492.73</v>
      </c>
      <c r="M75" s="228" t="n">
        <f aca="false">VLOOKUP(1/J74,$B$71:$I$92,4)</f>
        <v>-3.26733</v>
      </c>
      <c r="N75" s="228" t="n">
        <f aca="false">VLOOKUP(1/J74,$B$71:$I$92,5)</f>
        <v>0.000371407</v>
      </c>
      <c r="O75" s="228" t="n">
        <f aca="false">VLOOKUP(1/J74,$B$71:$I$92,6)</f>
        <v>1.88267</v>
      </c>
      <c r="P75" s="228" t="n">
        <f aca="false">VLOOKUP(1/J74,$B$71:$I$92,7)</f>
        <v>-0.0011924</v>
      </c>
      <c r="Q75" s="228" t="n">
        <f aca="false">VLOOKUP(1/J74,$B$71:$I$92,8)</f>
        <v>3.52828E-007</v>
      </c>
      <c r="R75" s="228" t="n">
        <f aca="false">O75+P75*('Ballistics Table'!C8-S75)+Q75*('Ballistics Table'!C8-S75)^2</f>
        <v>1.971595420412</v>
      </c>
      <c r="S75" s="228" t="n">
        <f aca="false">VLOOKUP(1/J74,$B$71:$I$92,2)</f>
        <v>2750</v>
      </c>
      <c r="T75" s="228" t="n">
        <f aca="false">('Cartridge Info'!$B$7/$F$98)*(R75-$F$96)</f>
        <v>0.2321935735775</v>
      </c>
      <c r="U75" s="228" t="n">
        <f aca="false">14.0069+6.59285*(('Ballistics Table'!C8/'Cartridge Info'!$B$5)-0.65)-1.94051*(('Ballistics Table'!C8/'Cartridge Info'!$B$5)-0.65)^2</f>
        <v>15.4805364236562</v>
      </c>
      <c r="V75" s="179"/>
      <c r="W75" s="179"/>
      <c r="X75" s="179"/>
      <c r="Y75" s="179"/>
      <c r="Z75" s="179"/>
    </row>
    <row r="76" customFormat="false" ht="12" hidden="false" customHeight="false" outlineLevel="0" collapsed="false">
      <c r="A76" s="228" t="n">
        <v>20325.5</v>
      </c>
      <c r="B76" s="228" t="n">
        <f aca="false">1/A76</f>
        <v>4.91992816904873E-005</v>
      </c>
      <c r="C76" s="228" t="n">
        <v>850</v>
      </c>
      <c r="D76" s="228" t="n">
        <v>19020.1</v>
      </c>
      <c r="E76" s="228" t="n">
        <v>-24.4588</v>
      </c>
      <c r="F76" s="228" t="n">
        <v>0.0330303</v>
      </c>
      <c r="G76" s="228" t="n">
        <v>10.6366</v>
      </c>
      <c r="H76" s="228" t="n">
        <v>-0.0288527</v>
      </c>
      <c r="I76" s="228" t="n">
        <v>5.58719E-005</v>
      </c>
      <c r="J76" s="228" t="n">
        <f aca="false">$F$97+3*'Ballistics Table'!B9/('Cartridge Info'!$B$7/$F$98)</f>
        <v>7992.85897736</v>
      </c>
      <c r="K76" s="228"/>
      <c r="L76" s="228" t="n">
        <f aca="false">VLOOKUP(1/J75,$B$71:$I$92,3)</f>
        <v>7492.73</v>
      </c>
      <c r="M76" s="228" t="n">
        <f aca="false">VLOOKUP(1/J75,$B$71:$I$92,4)</f>
        <v>-3.26733</v>
      </c>
      <c r="N76" s="228" t="n">
        <f aca="false">VLOOKUP(1/J75,$B$71:$I$92,5)</f>
        <v>0.000371407</v>
      </c>
      <c r="O76" s="228" t="n">
        <f aca="false">VLOOKUP(1/J75,$B$71:$I$92,6)</f>
        <v>1.88267</v>
      </c>
      <c r="P76" s="228" t="n">
        <f aca="false">VLOOKUP(1/J75,$B$71:$I$92,7)</f>
        <v>-0.0011924</v>
      </c>
      <c r="Q76" s="228" t="n">
        <f aca="false">VLOOKUP(1/J75,$B$71:$I$92,8)</f>
        <v>3.52828E-007</v>
      </c>
      <c r="R76" s="228" t="n">
        <f aca="false">O76+P76*('Ballistics Table'!C9-S76)+Q76*('Ballistics Table'!C9-S76)^2</f>
        <v>2.070767231228</v>
      </c>
      <c r="S76" s="228" t="n">
        <f aca="false">VLOOKUP(1/J75,$B$71:$I$92,2)</f>
        <v>2750</v>
      </c>
      <c r="T76" s="228" t="n">
        <f aca="false">('Cartridge Info'!$B$7/$F$98)*(R76-$F$96)</f>
        <v>0.2941759553375</v>
      </c>
      <c r="U76" s="228" t="n">
        <f aca="false">14.0069+6.59285*(('Ballistics Table'!C9/'Cartridge Info'!$B$5)-0.65)-1.94051*(('Ballistics Table'!C9/'Cartridge Info'!$B$5)-0.65)^2</f>
        <v>15.3323827528647</v>
      </c>
      <c r="V76" s="179"/>
      <c r="W76" s="179"/>
      <c r="X76" s="179"/>
      <c r="Y76" s="179"/>
      <c r="Z76" s="179"/>
    </row>
    <row r="77" customFormat="false" ht="12" hidden="false" customHeight="false" outlineLevel="0" collapsed="false">
      <c r="A77" s="228" t="n">
        <v>17879.9</v>
      </c>
      <c r="B77" s="228" t="n">
        <f aca="false">1/A77</f>
        <v>5.59287244335818E-005</v>
      </c>
      <c r="C77" s="228" t="n">
        <v>950</v>
      </c>
      <c r="D77" s="228" t="n">
        <v>16906.5</v>
      </c>
      <c r="E77" s="228" t="n">
        <v>-17.8388</v>
      </c>
      <c r="F77" s="228" t="n">
        <v>0.0325134</v>
      </c>
      <c r="G77" s="228" t="n">
        <v>8.27886</v>
      </c>
      <c r="H77" s="228" t="n">
        <v>-0.01884</v>
      </c>
      <c r="I77" s="228" t="n">
        <v>4.41677E-005</v>
      </c>
      <c r="J77" s="228" t="n">
        <f aca="false">$F$97+3*'Ballistics Table'!B10/('Cartridge Info'!$B$7/$F$98)</f>
        <v>8255.32297736</v>
      </c>
      <c r="K77" s="228"/>
      <c r="L77" s="228" t="n">
        <f aca="false">VLOOKUP(1/J76,$B$71:$I$92,3)</f>
        <v>7492.73</v>
      </c>
      <c r="M77" s="228" t="n">
        <f aca="false">VLOOKUP(1/J76,$B$71:$I$92,4)</f>
        <v>-3.26733</v>
      </c>
      <c r="N77" s="228" t="n">
        <f aca="false">VLOOKUP(1/J76,$B$71:$I$92,5)</f>
        <v>0.000371407</v>
      </c>
      <c r="O77" s="228" t="n">
        <f aca="false">VLOOKUP(1/J76,$B$71:$I$92,6)</f>
        <v>1.88267</v>
      </c>
      <c r="P77" s="228" t="n">
        <f aca="false">VLOOKUP(1/J76,$B$71:$I$92,7)</f>
        <v>-0.0011924</v>
      </c>
      <c r="Q77" s="228" t="n">
        <f aca="false">VLOOKUP(1/J76,$B$71:$I$92,8)</f>
        <v>3.52828E-007</v>
      </c>
      <c r="R77" s="228" t="n">
        <f aca="false">O77+P77*('Ballistics Table'!C10-S77)+Q77*('Ballistics Table'!C10-S77)^2</f>
        <v>2.172878610752</v>
      </c>
      <c r="S77" s="228" t="n">
        <f aca="false">VLOOKUP(1/J76,$B$71:$I$92,2)</f>
        <v>2750</v>
      </c>
      <c r="T77" s="228" t="n">
        <f aca="false">('Cartridge Info'!$B$7/$F$98)*(R77-$F$96)</f>
        <v>0.35799556754</v>
      </c>
      <c r="U77" s="228" t="n">
        <f aca="false">14.0069+6.59285*(('Ballistics Table'!C10/'Cartridge Info'!$B$5)-0.65)-1.94051*(('Ballistics Table'!C10/'Cartridge Info'!$B$5)-0.65)^2</f>
        <v>15.1835654187665</v>
      </c>
      <c r="V77" s="179"/>
      <c r="W77" s="179"/>
      <c r="X77" s="179"/>
      <c r="Y77" s="179"/>
      <c r="Z77" s="179"/>
    </row>
    <row r="78" customFormat="false" ht="12" hidden="false" customHeight="false" outlineLevel="0" collapsed="false">
      <c r="A78" s="228" t="n">
        <v>16095.6</v>
      </c>
      <c r="B78" s="228" t="n">
        <f aca="false">1/A78</f>
        <v>6.21287805362956E-005</v>
      </c>
      <c r="C78" s="228" t="n">
        <v>1025</v>
      </c>
      <c r="D78" s="228" t="n">
        <v>15747.2</v>
      </c>
      <c r="E78" s="228" t="n">
        <v>-13.2423</v>
      </c>
      <c r="F78" s="228" t="n">
        <v>0.0276581</v>
      </c>
      <c r="G78" s="228" t="n">
        <v>7.10211</v>
      </c>
      <c r="H78" s="228" t="n">
        <v>-0.0129298</v>
      </c>
      <c r="I78" s="228" t="n">
        <v>3.32035E-005</v>
      </c>
      <c r="J78" s="228" t="n">
        <f aca="false">$F$97+3*'Ballistics Table'!B11/('Cartridge Info'!$B$7/$F$98)</f>
        <v>8517.78697736</v>
      </c>
      <c r="K78" s="228"/>
      <c r="L78" s="228" t="n">
        <f aca="false">VLOOKUP(1/J77,$B$71:$I$92,3)</f>
        <v>7492.73</v>
      </c>
      <c r="M78" s="228" t="n">
        <f aca="false">VLOOKUP(1/J77,$B$71:$I$92,4)</f>
        <v>-3.26733</v>
      </c>
      <c r="N78" s="228" t="n">
        <f aca="false">VLOOKUP(1/J77,$B$71:$I$92,5)</f>
        <v>0.000371407</v>
      </c>
      <c r="O78" s="228" t="n">
        <f aca="false">VLOOKUP(1/J77,$B$71:$I$92,6)</f>
        <v>1.88267</v>
      </c>
      <c r="P78" s="228" t="n">
        <f aca="false">VLOOKUP(1/J77,$B$71:$I$92,7)</f>
        <v>-0.0011924</v>
      </c>
      <c r="Q78" s="228" t="n">
        <f aca="false">VLOOKUP(1/J77,$B$71:$I$92,8)</f>
        <v>3.52828E-007</v>
      </c>
      <c r="R78" s="228" t="n">
        <f aca="false">O78+P78*('Ballistics Table'!C11-S78)+Q78*('Ballistics Table'!C11-S78)^2</f>
        <v>2.277766552448</v>
      </c>
      <c r="S78" s="228" t="n">
        <f aca="false">VLOOKUP(1/J77,$B$71:$I$92,2)</f>
        <v>2750</v>
      </c>
      <c r="T78" s="228" t="n">
        <f aca="false">('Cartridge Info'!$B$7/$F$98)*(R78-$F$96)</f>
        <v>0.4235505311</v>
      </c>
      <c r="U78" s="228" t="n">
        <f aca="false">14.0069+6.59285*(('Ballistics Table'!C11/'Cartridge Info'!$B$5)-0.65)-1.94051*(('Ballistics Table'!C11/'Cartridge Info'!$B$5)-0.65)^2</f>
        <v>15.0341836369489</v>
      </c>
      <c r="V78" s="179"/>
      <c r="W78" s="179"/>
      <c r="X78" s="179"/>
      <c r="Y78" s="179"/>
      <c r="Z78" s="179"/>
    </row>
    <row r="79" customFormat="false" ht="12" hidden="false" customHeight="false" outlineLevel="0" collapsed="false">
      <c r="A79" s="228" t="n">
        <v>15433.3</v>
      </c>
      <c r="B79" s="228" t="n">
        <f aca="false">1/A79</f>
        <v>6.47949563605969E-005</v>
      </c>
      <c r="C79" s="228" t="n">
        <v>1062.5</v>
      </c>
      <c r="D79" s="228" t="n">
        <v>15288.1</v>
      </c>
      <c r="E79" s="228" t="n">
        <v>-11.3183</v>
      </c>
      <c r="F79" s="228" t="n">
        <v>0.023346</v>
      </c>
      <c r="G79" s="228" t="n">
        <v>6.66207</v>
      </c>
      <c r="H79" s="228" t="n">
        <v>-0.0106524</v>
      </c>
      <c r="I79" s="228" t="n">
        <v>2.68757E-005</v>
      </c>
      <c r="J79" s="228" t="n">
        <f aca="false">$F$97+3*'Ballistics Table'!B12/('Cartridge Info'!$B$7/$F$98)</f>
        <v>8780.25097736</v>
      </c>
      <c r="K79" s="228"/>
      <c r="L79" s="228" t="n">
        <f aca="false">VLOOKUP(1/J78,$B$71:$I$92,3)</f>
        <v>9222.059</v>
      </c>
      <c r="M79" s="228" t="n">
        <f aca="false">VLOOKUP(1/J78,$B$71:$I$92,4)</f>
        <v>-3.66916</v>
      </c>
      <c r="N79" s="228" t="n">
        <f aca="false">VLOOKUP(1/J78,$B$71:$I$92,5)</f>
        <v>0.00045401</v>
      </c>
      <c r="O79" s="228" t="n">
        <f aca="false">VLOOKUP(1/J78,$B$71:$I$92,6)</f>
        <v>2.57801</v>
      </c>
      <c r="P79" s="228" t="n">
        <f aca="false">VLOOKUP(1/J78,$B$71:$I$92,7)</f>
        <v>-0.00163915</v>
      </c>
      <c r="Q79" s="228" t="n">
        <f aca="false">VLOOKUP(1/J78,$B$71:$I$92,8)</f>
        <v>5.68494E-007</v>
      </c>
      <c r="R79" s="228" t="n">
        <f aca="false">O79+P79*('Ballistics Table'!C12-S79)+Q79*('Ballistics Table'!C12-S79)^2</f>
        <v>2.386495164696</v>
      </c>
      <c r="S79" s="228" t="n">
        <f aca="false">VLOOKUP(1/J78,$B$71:$I$92,2)</f>
        <v>2250</v>
      </c>
      <c r="T79" s="228" t="n">
        <f aca="false">('Cartridge Info'!$B$7/$F$98)*(R79-$F$96)</f>
        <v>0.491505913755</v>
      </c>
      <c r="U79" s="228" t="n">
        <f aca="false">14.0069+6.59285*(('Ballistics Table'!C12/'Cartridge Info'!$B$5)-0.65)-1.94051*(('Ballistics Table'!C12/'Cartridge Info'!$B$5)-0.65)^2</f>
        <v>14.8863492035256</v>
      </c>
      <c r="V79" s="179"/>
      <c r="W79" s="179"/>
      <c r="X79" s="179"/>
      <c r="Y79" s="179"/>
      <c r="Z79" s="179"/>
    </row>
    <row r="80" customFormat="false" ht="12" hidden="false" customHeight="false" outlineLevel="0" collapsed="false">
      <c r="A80" s="228" t="n">
        <v>15150.3</v>
      </c>
      <c r="B80" s="228" t="n">
        <f aca="false">1/A80</f>
        <v>6.60052936245487E-005</v>
      </c>
      <c r="C80" s="228" t="n">
        <v>1087.5</v>
      </c>
      <c r="D80" s="228" t="n">
        <v>15019.2</v>
      </c>
      <c r="E80" s="228" t="n">
        <v>-10.2383</v>
      </c>
      <c r="F80" s="228" t="n">
        <v>0.0199585</v>
      </c>
      <c r="G80" s="228" t="n">
        <v>6.41183</v>
      </c>
      <c r="H80" s="228" t="n">
        <v>-0.00941688</v>
      </c>
      <c r="I80" s="228" t="n">
        <v>2.2611E-005</v>
      </c>
      <c r="J80" s="228" t="n">
        <f aca="false">$F$97+3*'Ballistics Table'!B13/('Cartridge Info'!$B$7/$F$98)</f>
        <v>9042.71497736</v>
      </c>
      <c r="K80" s="228"/>
      <c r="L80" s="228" t="n">
        <f aca="false">VLOOKUP(1/J79,$B$71:$I$92,3)</f>
        <v>9222.059</v>
      </c>
      <c r="M80" s="228" t="n">
        <f aca="false">VLOOKUP(1/J79,$B$71:$I$92,4)</f>
        <v>-3.66916</v>
      </c>
      <c r="N80" s="228" t="n">
        <f aca="false">VLOOKUP(1/J79,$B$71:$I$92,5)</f>
        <v>0.00045401</v>
      </c>
      <c r="O80" s="228" t="n">
        <f aca="false">VLOOKUP(1/J79,$B$71:$I$92,6)</f>
        <v>2.57801</v>
      </c>
      <c r="P80" s="228" t="n">
        <f aca="false">VLOOKUP(1/J79,$B$71:$I$92,7)</f>
        <v>-0.00163915</v>
      </c>
      <c r="Q80" s="228" t="n">
        <f aca="false">VLOOKUP(1/J79,$B$71:$I$92,8)</f>
        <v>5.68494E-007</v>
      </c>
      <c r="R80" s="228" t="n">
        <f aca="false">O80+P80*('Ballistics Table'!C13-S80)+Q80*('Ballistics Table'!C13-S80)^2</f>
        <v>2.499056604094</v>
      </c>
      <c r="S80" s="228" t="n">
        <f aca="false">VLOOKUP(1/J79,$B$71:$I$92,2)</f>
        <v>2250</v>
      </c>
      <c r="T80" s="228" t="n">
        <f aca="false">('Cartridge Info'!$B$7/$F$98)*(R80-$F$96)</f>
        <v>0.56185681337875</v>
      </c>
      <c r="U80" s="228" t="n">
        <f aca="false">14.0069+6.59285*(('Ballistics Table'!C13/'Cartridge Info'!$B$5)-0.65)-1.94051*(('Ballistics Table'!C13/'Cartridge Info'!$B$5)-0.65)^2</f>
        <v>14.7382080252076</v>
      </c>
      <c r="V80" s="179"/>
      <c r="W80" s="179"/>
      <c r="X80" s="179"/>
      <c r="Y80" s="179"/>
      <c r="Z80" s="179"/>
    </row>
    <row r="81" customFormat="false" ht="12" hidden="false" customHeight="false" outlineLevel="0" collapsed="false">
      <c r="A81" s="228" t="n">
        <v>14894.3</v>
      </c>
      <c r="B81" s="228" t="n">
        <f aca="false">1/A81</f>
        <v>6.7139778304452E-005</v>
      </c>
      <c r="C81" s="228" t="n">
        <v>1105</v>
      </c>
      <c r="D81" s="228" t="n">
        <v>14846</v>
      </c>
      <c r="E81" s="228" t="n">
        <v>-9.58136</v>
      </c>
      <c r="F81" s="228" t="n">
        <v>0.0164795</v>
      </c>
      <c r="G81" s="228" t="n">
        <v>6.25378</v>
      </c>
      <c r="H81" s="228" t="n">
        <v>-0.00866849</v>
      </c>
      <c r="I81" s="228" t="n">
        <v>2.0396E-005</v>
      </c>
      <c r="J81" s="228" t="n">
        <f aca="false">$F$97+3*'Ballistics Table'!B14/('Cartridge Info'!$B$7/$F$98)</f>
        <v>9305.17897736</v>
      </c>
      <c r="K81" s="228"/>
      <c r="L81" s="228" t="n">
        <f aca="false">VLOOKUP(1/J80,$B$71:$I$92,3)</f>
        <v>9222.059</v>
      </c>
      <c r="M81" s="228" t="n">
        <f aca="false">VLOOKUP(1/J80,$B$71:$I$92,4)</f>
        <v>-3.66916</v>
      </c>
      <c r="N81" s="228" t="n">
        <f aca="false">VLOOKUP(1/J80,$B$71:$I$92,5)</f>
        <v>0.00045401</v>
      </c>
      <c r="O81" s="228" t="n">
        <f aca="false">VLOOKUP(1/J80,$B$71:$I$92,6)</f>
        <v>2.57801</v>
      </c>
      <c r="P81" s="228" t="n">
        <f aca="false">VLOOKUP(1/J80,$B$71:$I$92,7)</f>
        <v>-0.00163915</v>
      </c>
      <c r="Q81" s="228" t="n">
        <f aca="false">VLOOKUP(1/J80,$B$71:$I$92,8)</f>
        <v>5.68494E-007</v>
      </c>
      <c r="R81" s="228" t="n">
        <f aca="false">O81+P81*('Ballistics Table'!C14-S81)+Q81*('Ballistics Table'!C14-S81)^2</f>
        <v>2.616011183326</v>
      </c>
      <c r="S81" s="228" t="n">
        <f aca="false">VLOOKUP(1/J80,$B$71:$I$92,2)</f>
        <v>2250</v>
      </c>
      <c r="T81" s="228" t="n">
        <f aca="false">('Cartridge Info'!$B$7/$F$98)*(R81-$F$96)</f>
        <v>0.63495342539875</v>
      </c>
      <c r="U81" s="228" t="n">
        <f aca="false">14.0069+6.59285*(('Ballistics Table'!C14/'Cartridge Info'!$B$5)-0.65)-1.94051*(('Ballistics Table'!C14/'Cartridge Info'!$B$5)-0.65)^2</f>
        <v>14.5898541635258</v>
      </c>
      <c r="V81" s="179"/>
      <c r="W81" s="179"/>
      <c r="X81" s="179"/>
      <c r="Y81" s="179"/>
      <c r="Z81" s="179"/>
    </row>
    <row r="82" customFormat="false" ht="12" hidden="false" customHeight="false" outlineLevel="0" collapsed="false">
      <c r="A82" s="228" t="n">
        <v>14798.5</v>
      </c>
      <c r="B82" s="228" t="n">
        <f aca="false">1/A82</f>
        <v>6.7574416325979E-005</v>
      </c>
      <c r="C82" s="228" t="n">
        <v>1115</v>
      </c>
      <c r="D82" s="228" t="n">
        <v>14751.9</v>
      </c>
      <c r="E82" s="228" t="n">
        <v>-9.231361</v>
      </c>
      <c r="F82" s="228" t="n">
        <v>0.0165939</v>
      </c>
      <c r="G82" s="228" t="n">
        <v>6.16907</v>
      </c>
      <c r="H82" s="228" t="n">
        <v>-0.00828369</v>
      </c>
      <c r="I82" s="228" t="n">
        <v>1.83284E-005</v>
      </c>
      <c r="J82" s="228" t="n">
        <f aca="false">$F$97+3*'Ballistics Table'!B15/('Cartridge Info'!$B$7/$F$98)</f>
        <v>9567.64297736</v>
      </c>
      <c r="K82" s="228"/>
      <c r="L82" s="228" t="n">
        <f aca="false">VLOOKUP(1/J81,$B$71:$I$92,3)</f>
        <v>9222.059</v>
      </c>
      <c r="M82" s="228" t="n">
        <f aca="false">VLOOKUP(1/J81,$B$71:$I$92,4)</f>
        <v>-3.66916</v>
      </c>
      <c r="N82" s="228" t="n">
        <f aca="false">VLOOKUP(1/J81,$B$71:$I$92,5)</f>
        <v>0.00045401</v>
      </c>
      <c r="O82" s="228" t="n">
        <f aca="false">VLOOKUP(1/J81,$B$71:$I$92,6)</f>
        <v>2.57801</v>
      </c>
      <c r="P82" s="228" t="n">
        <f aca="false">VLOOKUP(1/J81,$B$71:$I$92,7)</f>
        <v>-0.00163915</v>
      </c>
      <c r="Q82" s="228" t="n">
        <f aca="false">VLOOKUP(1/J81,$B$71:$I$92,8)</f>
        <v>5.68494E-007</v>
      </c>
      <c r="R82" s="228" t="n">
        <f aca="false">O82+P82*('Ballistics Table'!C15-S82)+Q82*('Ballistics Table'!C15-S82)^2</f>
        <v>2.737113312984</v>
      </c>
      <c r="S82" s="228" t="n">
        <f aca="false">VLOOKUP(1/J81,$B$71:$I$92,2)</f>
        <v>2250</v>
      </c>
      <c r="T82" s="228" t="n">
        <f aca="false">('Cartridge Info'!$B$7/$F$98)*(R82-$F$96)</f>
        <v>0.710642256435</v>
      </c>
      <c r="U82" s="228" t="n">
        <f aca="false">14.0069+6.59285*(('Ballistics Table'!C15/'Cartridge Info'!$B$5)-0.65)-1.94051*(('Ballistics Table'!C15/'Cartridge Info'!$B$5)-0.65)^2</f>
        <v>14.441380391497</v>
      </c>
      <c r="V82" s="179"/>
      <c r="W82" s="179"/>
      <c r="X82" s="179"/>
      <c r="Y82" s="179"/>
      <c r="Z82" s="179"/>
    </row>
    <row r="83" customFormat="false" ht="12" hidden="false" customHeight="false" outlineLevel="0" collapsed="false">
      <c r="A83" s="228" t="n">
        <v>14706.2</v>
      </c>
      <c r="B83" s="228" t="n">
        <f aca="false">1/A83</f>
        <v>6.79985312317254E-005</v>
      </c>
      <c r="C83" s="228" t="n">
        <v>1125</v>
      </c>
      <c r="D83" s="228" t="n">
        <v>14661.2</v>
      </c>
      <c r="E83" s="228" t="n">
        <v>-8.930021</v>
      </c>
      <c r="F83" s="228" t="n">
        <v>0.0147629</v>
      </c>
      <c r="G83" s="228" t="n">
        <v>6.08802</v>
      </c>
      <c r="H83" s="228" t="n">
        <v>-0.00793184</v>
      </c>
      <c r="I83" s="228" t="n">
        <v>1.70991E-005</v>
      </c>
      <c r="J83" s="228" t="n">
        <f aca="false">$F$97+3*'Ballistics Table'!B16/('Cartridge Info'!$B$7/$F$98)</f>
        <v>9830.10697736</v>
      </c>
      <c r="K83" s="228"/>
      <c r="L83" s="228" t="n">
        <f aca="false">VLOOKUP(1/J82,$B$71:$I$92,3)</f>
        <v>9222.059</v>
      </c>
      <c r="M83" s="228" t="n">
        <f aca="false">VLOOKUP(1/J82,$B$71:$I$92,4)</f>
        <v>-3.66916</v>
      </c>
      <c r="N83" s="228" t="n">
        <f aca="false">VLOOKUP(1/J82,$B$71:$I$92,5)</f>
        <v>0.00045401</v>
      </c>
      <c r="O83" s="228" t="n">
        <f aca="false">VLOOKUP(1/J82,$B$71:$I$92,6)</f>
        <v>2.57801</v>
      </c>
      <c r="P83" s="228" t="n">
        <f aca="false">VLOOKUP(1/J82,$B$71:$I$92,7)</f>
        <v>-0.00163915</v>
      </c>
      <c r="Q83" s="228" t="n">
        <f aca="false">VLOOKUP(1/J82,$B$71:$I$92,8)</f>
        <v>5.68494E-007</v>
      </c>
      <c r="R83" s="228" t="n">
        <f aca="false">O83+P83*('Ballistics Table'!C16-S83)+Q83*('Ballistics Table'!C16-S83)^2</f>
        <v>2.860295767086</v>
      </c>
      <c r="S83" s="228" t="n">
        <f aca="false">VLOOKUP(1/J82,$B$71:$I$92,2)</f>
        <v>2250</v>
      </c>
      <c r="T83" s="228" t="n">
        <f aca="false">('Cartridge Info'!$B$7/$F$98)*(R83-$F$96)</f>
        <v>0.78763129024875</v>
      </c>
      <c r="U83" s="228" t="n">
        <f aca="false">14.0069+6.59285*(('Ballistics Table'!C16/'Cartridge Info'!$B$5)-0.65)-1.94051*(('Ballistics Table'!C16/'Cartridge Info'!$B$5)-0.65)^2</f>
        <v>14.295014471506</v>
      </c>
      <c r="V83" s="179"/>
      <c r="W83" s="179"/>
      <c r="X83" s="179"/>
      <c r="Y83" s="179"/>
      <c r="Z83" s="179"/>
    </row>
    <row r="84" customFormat="false" ht="12" hidden="false" customHeight="false" outlineLevel="0" collapsed="false">
      <c r="A84" s="228" t="n">
        <v>14616.9</v>
      </c>
      <c r="B84" s="228" t="n">
        <f aca="false">1/A84</f>
        <v>6.8413959184232E-005</v>
      </c>
      <c r="C84" s="228" t="n">
        <v>1140</v>
      </c>
      <c r="D84" s="228" t="n">
        <v>14530.6</v>
      </c>
      <c r="E84" s="228" t="n">
        <v>-8.482001</v>
      </c>
      <c r="F84" s="228" t="n">
        <v>0.0116909</v>
      </c>
      <c r="G84" s="228" t="n">
        <v>5.97274</v>
      </c>
      <c r="H84" s="228" t="n">
        <v>-0.00745342</v>
      </c>
      <c r="I84" s="228" t="n">
        <v>1.50953E-005</v>
      </c>
      <c r="J84" s="228" t="n">
        <f aca="false">$F$97+3*'Ballistics Table'!B17/('Cartridge Info'!$B$7/$F$98)</f>
        <v>10092.57097736</v>
      </c>
      <c r="K84" s="228"/>
      <c r="L84" s="228" t="n">
        <f aca="false">VLOOKUP(1/J83,$B$71:$I$92,3)</f>
        <v>9222.059</v>
      </c>
      <c r="M84" s="228" t="n">
        <f aca="false">VLOOKUP(1/J83,$B$71:$I$92,4)</f>
        <v>-3.66916</v>
      </c>
      <c r="N84" s="228" t="n">
        <f aca="false">VLOOKUP(1/J83,$B$71:$I$92,5)</f>
        <v>0.00045401</v>
      </c>
      <c r="O84" s="228" t="n">
        <f aca="false">VLOOKUP(1/J83,$B$71:$I$92,6)</f>
        <v>2.57801</v>
      </c>
      <c r="P84" s="228" t="n">
        <f aca="false">VLOOKUP(1/J83,$B$71:$I$92,7)</f>
        <v>-0.00163915</v>
      </c>
      <c r="Q84" s="228" t="n">
        <f aca="false">VLOOKUP(1/J83,$B$71:$I$92,8)</f>
        <v>5.68494E-007</v>
      </c>
      <c r="R84" s="228" t="n">
        <f aca="false">O84+P84*('Ballistics Table'!C17-S84)+Q84*('Ballistics Table'!C17-S84)^2</f>
        <v>2.986989058334</v>
      </c>
      <c r="S84" s="228" t="n">
        <f aca="false">VLOOKUP(1/J83,$B$71:$I$92,2)</f>
        <v>2250</v>
      </c>
      <c r="T84" s="228" t="n">
        <f aca="false">('Cartridge Info'!$B$7/$F$98)*(R84-$F$96)</f>
        <v>0.86681459727875</v>
      </c>
      <c r="U84" s="228" t="n">
        <f aca="false">14.0069+6.59285*(('Ballistics Table'!C17/'Cartridge Info'!$B$5)-0.65)-1.94051*(('Ballistics Table'!C17/'Cartridge Info'!$B$5)-0.65)^2</f>
        <v>14.1487691638042</v>
      </c>
      <c r="V84" s="179"/>
      <c r="W84" s="179"/>
      <c r="X84" s="179"/>
      <c r="Y84" s="179"/>
      <c r="Z84" s="179"/>
    </row>
    <row r="85" customFormat="false" ht="12" hidden="false" customHeight="false" outlineLevel="0" collapsed="false">
      <c r="A85" s="228" t="n">
        <v>14447.1</v>
      </c>
      <c r="B85" s="228" t="n">
        <f aca="false">1/A85</f>
        <v>6.92180437596473E-005</v>
      </c>
      <c r="C85" s="228" t="n">
        <v>1200</v>
      </c>
      <c r="D85" s="228" t="n">
        <v>14062.5</v>
      </c>
      <c r="E85" s="228" t="n">
        <v>-7.2568</v>
      </c>
      <c r="F85" s="228" t="n">
        <v>0.00850001</v>
      </c>
      <c r="G85" s="228" t="n">
        <v>5.57228</v>
      </c>
      <c r="H85" s="228" t="n">
        <v>-0.006058</v>
      </c>
      <c r="I85" s="228" t="n">
        <v>9.6174E-006</v>
      </c>
      <c r="J85" s="228" t="n">
        <f aca="false">$F$97+3*'Ballistics Table'!B18/('Cartridge Info'!$B$7/$F$98)</f>
        <v>10355.03497736</v>
      </c>
      <c r="K85" s="228"/>
      <c r="L85" s="228" t="n">
        <f aca="false">VLOOKUP(1/J84,$B$71:$I$92,3)</f>
        <v>9222.059</v>
      </c>
      <c r="M85" s="228" t="n">
        <f aca="false">VLOOKUP(1/J84,$B$71:$I$92,4)</f>
        <v>-3.66916</v>
      </c>
      <c r="N85" s="228" t="n">
        <f aca="false">VLOOKUP(1/J84,$B$71:$I$92,5)</f>
        <v>0.00045401</v>
      </c>
      <c r="O85" s="228" t="n">
        <f aca="false">VLOOKUP(1/J84,$B$71:$I$92,6)</f>
        <v>2.57801</v>
      </c>
      <c r="P85" s="228" t="n">
        <f aca="false">VLOOKUP(1/J84,$B$71:$I$92,7)</f>
        <v>-0.00163915</v>
      </c>
      <c r="Q85" s="228" t="n">
        <f aca="false">VLOOKUP(1/J84,$B$71:$I$92,8)</f>
        <v>5.68494E-007</v>
      </c>
      <c r="R85" s="228" t="n">
        <f aca="false">O85+P85*('Ballistics Table'!C18-S85)+Q85*('Ballistics Table'!C18-S85)^2</f>
        <v>3.116961241176</v>
      </c>
      <c r="S85" s="228" t="n">
        <f aca="false">VLOOKUP(1/J84,$B$71:$I$92,2)</f>
        <v>2250</v>
      </c>
      <c r="T85" s="228" t="n">
        <f aca="false">('Cartridge Info'!$B$7/$F$98)*(R85-$F$96)</f>
        <v>0.948047211555</v>
      </c>
      <c r="U85" s="228" t="n">
        <f aca="false">14.0069+6.59285*(('Ballistics Table'!C18/'Cartridge Info'!$B$5)-0.65)-1.94051*(('Ballistics Table'!C18/'Cartridge Info'!$B$5)-0.65)^2</f>
        <v>14.0027320873521</v>
      </c>
      <c r="V85" s="179"/>
      <c r="W85" s="179"/>
      <c r="X85" s="179"/>
      <c r="Y85" s="179"/>
      <c r="Z85" s="179"/>
    </row>
    <row r="86" customFormat="false" ht="12" hidden="false" customHeight="false" outlineLevel="0" collapsed="false">
      <c r="A86" s="228" t="n">
        <v>13720.5</v>
      </c>
      <c r="B86" s="228" t="n">
        <f aca="false">1/A86</f>
        <v>7.28836412667177E-005</v>
      </c>
      <c r="C86" s="228" t="n">
        <v>1375</v>
      </c>
      <c r="D86" s="228" t="n">
        <v>12977.5</v>
      </c>
      <c r="E86" s="228" t="n">
        <v>-5.5464</v>
      </c>
      <c r="F86" s="228" t="n">
        <v>0.00306207</v>
      </c>
      <c r="G86" s="228" t="n">
        <v>4.72557</v>
      </c>
      <c r="H86" s="228" t="n">
        <v>-0.00405656</v>
      </c>
      <c r="I86" s="228" t="n">
        <v>3.72586E-006</v>
      </c>
      <c r="J86" s="228" t="n">
        <f aca="false">$F$97+3*'Ballistics Table'!B19/('Cartridge Info'!$B$7/$F$98)</f>
        <v>10617.49897736</v>
      </c>
      <c r="K86" s="228"/>
      <c r="L86" s="228" t="n">
        <f aca="false">VLOOKUP(1/J85,$B$71:$I$92,3)</f>
        <v>11189.1</v>
      </c>
      <c r="M86" s="228" t="n">
        <f aca="false">VLOOKUP(1/J85,$B$71:$I$92,4)</f>
        <v>-4.31589</v>
      </c>
      <c r="N86" s="228" t="n">
        <f aca="false">VLOOKUP(1/J85,$B$71:$I$92,5)</f>
        <v>0.000960342</v>
      </c>
      <c r="O86" s="228" t="n">
        <f aca="false">VLOOKUP(1/J85,$B$71:$I$92,6)</f>
        <v>3.56969</v>
      </c>
      <c r="P86" s="228" t="n">
        <f aca="false">VLOOKUP(1/J85,$B$71:$I$92,7)</f>
        <v>-0.00249074</v>
      </c>
      <c r="Q86" s="228" t="n">
        <f aca="false">VLOOKUP(1/J85,$B$71:$I$92,8)</f>
        <v>1.27366E-006</v>
      </c>
      <c r="R86" s="228" t="n">
        <f aca="false">O86+P86*('Ballistics Table'!C19-S86)+Q86*('Ballistics Table'!C19-S86)^2</f>
        <v>3.25450697536</v>
      </c>
      <c r="S86" s="228" t="n">
        <f aca="false">VLOOKUP(1/J85,$B$71:$I$92,2)</f>
        <v>1750</v>
      </c>
      <c r="T86" s="228" t="n">
        <f aca="false">('Cartridge Info'!$B$7/$F$98)*(R86-$F$96)</f>
        <v>1.03401329542</v>
      </c>
      <c r="U86" s="228" t="n">
        <f aca="false">14.0069+6.59285*(('Ballistics Table'!C19/'Cartridge Info'!$B$5)-0.65)-1.94051*(('Ballistics Table'!C19/'Cartridge Info'!$B$5)-0.65)^2</f>
        <v>13.8569895725959</v>
      </c>
      <c r="V86" s="179"/>
      <c r="W86" s="179"/>
      <c r="X86" s="179"/>
      <c r="Y86" s="179"/>
      <c r="Z86" s="179"/>
    </row>
    <row r="87" customFormat="false" ht="12" hidden="false" customHeight="false" outlineLevel="0" collapsed="false">
      <c r="A87" s="228" t="n">
        <v>12330.3</v>
      </c>
      <c r="B87" s="228" t="n">
        <f aca="false">1/A87</f>
        <v>8.11010275500191E-005</v>
      </c>
      <c r="C87" s="228" t="n">
        <v>1750</v>
      </c>
      <c r="D87" s="228" t="n">
        <v>11189.1</v>
      </c>
      <c r="E87" s="228" t="n">
        <v>-4.31589</v>
      </c>
      <c r="F87" s="228" t="n">
        <v>0.000960342</v>
      </c>
      <c r="G87" s="228" t="n">
        <v>3.56969</v>
      </c>
      <c r="H87" s="228" t="n">
        <v>-0.00249074</v>
      </c>
      <c r="I87" s="228" t="n">
        <v>1.27366E-006</v>
      </c>
      <c r="J87" s="228" t="n">
        <f aca="false">$F$97+3*'Ballistics Table'!B20/('Cartridge Info'!$B$7/$F$98)</f>
        <v>10879.96297736</v>
      </c>
      <c r="K87" s="228"/>
      <c r="L87" s="228" t="n">
        <f aca="false">VLOOKUP(1/J86,$B$71:$I$92,3)</f>
        <v>11189.1</v>
      </c>
      <c r="M87" s="228" t="n">
        <f aca="false">VLOOKUP(1/J86,$B$71:$I$92,4)</f>
        <v>-4.31589</v>
      </c>
      <c r="N87" s="228" t="n">
        <f aca="false">VLOOKUP(1/J86,$B$71:$I$92,5)</f>
        <v>0.000960342</v>
      </c>
      <c r="O87" s="228" t="n">
        <f aca="false">VLOOKUP(1/J86,$B$71:$I$92,6)</f>
        <v>3.56969</v>
      </c>
      <c r="P87" s="228" t="n">
        <f aca="false">VLOOKUP(1/J86,$B$71:$I$92,7)</f>
        <v>-0.00249074</v>
      </c>
      <c r="Q87" s="228" t="n">
        <f aca="false">VLOOKUP(1/J86,$B$71:$I$92,8)</f>
        <v>1.27366E-006</v>
      </c>
      <c r="R87" s="228" t="n">
        <f aca="false">O87+P87*('Ballistics Table'!C20-S87)+Q87*('Ballistics Table'!C20-S87)^2</f>
        <v>3.39695937344</v>
      </c>
      <c r="S87" s="228" t="n">
        <f aca="false">VLOOKUP(1/J86,$B$71:$I$92,2)</f>
        <v>1750</v>
      </c>
      <c r="T87" s="228" t="n">
        <f aca="false">('Cartridge Info'!$B$7/$F$98)*(R87-$F$96)</f>
        <v>1.12304604422</v>
      </c>
      <c r="U87" s="228" t="n">
        <f aca="false">14.0069+6.59285*(('Ballistics Table'!C20/'Cartridge Info'!$B$5)-0.65)-1.94051*(('Ballistics Table'!C20/'Cartridge Info'!$B$5)-0.65)^2</f>
        <v>13.7138767580971</v>
      </c>
      <c r="V87" s="179"/>
      <c r="W87" s="179"/>
      <c r="X87" s="179"/>
      <c r="Y87" s="179"/>
      <c r="Z87" s="179"/>
    </row>
    <row r="88" customFormat="false" ht="12" hidden="false" customHeight="false" outlineLevel="0" collapsed="false">
      <c r="A88" s="228" t="n">
        <v>10168.1</v>
      </c>
      <c r="B88" s="228" t="n">
        <f aca="false">1/A88</f>
        <v>9.83467904524936E-005</v>
      </c>
      <c r="C88" s="228" t="n">
        <v>2250</v>
      </c>
      <c r="D88" s="228" t="n">
        <v>9222.059</v>
      </c>
      <c r="E88" s="228" t="n">
        <v>-3.66916</v>
      </c>
      <c r="F88" s="228" t="n">
        <v>0.00045401</v>
      </c>
      <c r="G88" s="228" t="n">
        <v>2.57801</v>
      </c>
      <c r="H88" s="228" t="n">
        <v>-0.00163915</v>
      </c>
      <c r="I88" s="228" t="n">
        <v>5.68494E-007</v>
      </c>
      <c r="J88" s="228" t="n">
        <f aca="false">$F$97+3*'Ballistics Table'!B21/('Cartridge Info'!$B$7/$F$98)</f>
        <v>11142.42697736</v>
      </c>
      <c r="K88" s="179"/>
      <c r="L88" s="228" t="n">
        <f aca="false">VLOOKUP(1/J87,$B$71:$I$92,3)</f>
        <v>11189.1</v>
      </c>
      <c r="M88" s="228" t="n">
        <f aca="false">VLOOKUP(1/J87,$B$71:$I$92,4)</f>
        <v>-4.31589</v>
      </c>
      <c r="N88" s="228" t="n">
        <f aca="false">VLOOKUP(1/J87,$B$71:$I$92,5)</f>
        <v>0.000960342</v>
      </c>
      <c r="O88" s="228" t="n">
        <f aca="false">VLOOKUP(1/J87,$B$71:$I$92,6)</f>
        <v>3.56969</v>
      </c>
      <c r="P88" s="228" t="n">
        <f aca="false">VLOOKUP(1/J87,$B$71:$I$92,7)</f>
        <v>-0.00249074</v>
      </c>
      <c r="Q88" s="228" t="n">
        <f aca="false">VLOOKUP(1/J87,$B$71:$I$92,8)</f>
        <v>1.27366E-006</v>
      </c>
      <c r="R88" s="228" t="n">
        <f aca="false">O88+P88*('Ballistics Table'!C21-S88)+Q88*('Ballistics Table'!C21-S88)^2</f>
        <v>3.544909966</v>
      </c>
      <c r="S88" s="228" t="n">
        <f aca="false">VLOOKUP(1/J87,$B$71:$I$92,2)</f>
        <v>1750</v>
      </c>
      <c r="T88" s="228" t="n">
        <f aca="false">('Cartridge Info'!$B$7/$F$98)*(R88-$F$96)</f>
        <v>1.21551516457</v>
      </c>
      <c r="U88" s="228" t="n">
        <f aca="false">14.0069+6.59285*(('Ballistics Table'!C21/'Cartridge Info'!$B$5)-0.65)-1.94051*(('Ballistics Table'!C21/'Cartridge Info'!$B$5)-0.65)^2</f>
        <v>13.5735585736636</v>
      </c>
      <c r="V88" s="179"/>
      <c r="W88" s="179"/>
      <c r="X88" s="179"/>
      <c r="Y88" s="179"/>
      <c r="Z88" s="179"/>
    </row>
    <row r="89" customFormat="false" ht="12" hidden="false" customHeight="false" outlineLevel="0" collapsed="false">
      <c r="A89" s="228" t="n">
        <v>8332.83</v>
      </c>
      <c r="B89" s="228" t="n">
        <f aca="false">1/A89</f>
        <v>0.000120007248437806</v>
      </c>
      <c r="C89" s="228" t="n">
        <v>2750</v>
      </c>
      <c r="D89" s="228" t="n">
        <v>7492.73</v>
      </c>
      <c r="E89" s="228" t="n">
        <v>-3.26733</v>
      </c>
      <c r="F89" s="228" t="n">
        <v>0.000371407</v>
      </c>
      <c r="G89" s="228" t="n">
        <v>1.88267</v>
      </c>
      <c r="H89" s="228" t="n">
        <v>-0.0011924</v>
      </c>
      <c r="I89" s="228" t="n">
        <v>3.52828E-007</v>
      </c>
      <c r="J89" s="228" t="n">
        <f aca="false">$F$97+3*'Ballistics Table'!B22/('Cartridge Info'!$B$7/$F$98)</f>
        <v>11404.89097736</v>
      </c>
      <c r="K89" s="179"/>
      <c r="L89" s="228" t="n">
        <f aca="false">VLOOKUP(1/J88,$B$71:$I$92,3)</f>
        <v>11189.1</v>
      </c>
      <c r="M89" s="228" t="n">
        <f aca="false">VLOOKUP(1/J88,$B$71:$I$92,4)</f>
        <v>-4.31589</v>
      </c>
      <c r="N89" s="228" t="n">
        <f aca="false">VLOOKUP(1/J88,$B$71:$I$92,5)</f>
        <v>0.000960342</v>
      </c>
      <c r="O89" s="228" t="n">
        <f aca="false">VLOOKUP(1/J88,$B$71:$I$92,6)</f>
        <v>3.56969</v>
      </c>
      <c r="P89" s="228" t="n">
        <f aca="false">VLOOKUP(1/J88,$B$71:$I$92,7)</f>
        <v>-0.00249074</v>
      </c>
      <c r="Q89" s="228" t="n">
        <f aca="false">VLOOKUP(1/J88,$B$71:$I$92,8)</f>
        <v>1.27366E-006</v>
      </c>
      <c r="R89" s="228" t="n">
        <f aca="false">O89+P89*('Ballistics Table'!C22-S89)+Q89*('Ballistics Table'!C22-S89)^2</f>
        <v>3.69741115</v>
      </c>
      <c r="S89" s="228" t="n">
        <f aca="false">VLOOKUP(1/J88,$B$71:$I$92,2)</f>
        <v>1750</v>
      </c>
      <c r="T89" s="228" t="n">
        <f aca="false">('Cartridge Info'!$B$7/$F$98)*(R89-$F$96)</f>
        <v>1.31082840457</v>
      </c>
      <c r="U89" s="228" t="n">
        <f aca="false">14.0069+6.59285*(('Ballistics Table'!C22/'Cartridge Info'!$B$5)-0.65)-1.94051*(('Ballistics Table'!C22/'Cartridge Info'!$B$5)-0.65)^2</f>
        <v>13.4361947950465</v>
      </c>
      <c r="V89" s="179"/>
      <c r="W89" s="179"/>
      <c r="X89" s="179"/>
      <c r="Y89" s="179"/>
      <c r="Z89" s="179"/>
    </row>
    <row r="90" customFormat="false" ht="12" hidden="false" customHeight="false" outlineLevel="0" collapsed="false">
      <c r="A90" s="228" t="n">
        <v>6699.05</v>
      </c>
      <c r="B90" s="228" t="n">
        <f aca="false">1/A90</f>
        <v>0.000149274897186915</v>
      </c>
      <c r="C90" s="228" t="n">
        <v>3250</v>
      </c>
      <c r="D90" s="228" t="n">
        <v>5950.45</v>
      </c>
      <c r="E90" s="228" t="n">
        <v>-2.90704</v>
      </c>
      <c r="F90" s="228" t="n">
        <v>0.000348885</v>
      </c>
      <c r="G90" s="228" t="n">
        <v>1.36656</v>
      </c>
      <c r="H90" s="228" t="n">
        <v>-0.000897071</v>
      </c>
      <c r="I90" s="228" t="n">
        <v>2.45908E-007</v>
      </c>
      <c r="J90" s="228" t="n">
        <f aca="false">$F$97+3*'Ballistics Table'!B23/('Cartridge Info'!$B$7/$F$98)</f>
        <v>11667.35497736</v>
      </c>
      <c r="K90" s="179"/>
      <c r="L90" s="228" t="n">
        <f aca="false">VLOOKUP(1/J89,$B$71:$I$92,3)</f>
        <v>11189.1</v>
      </c>
      <c r="M90" s="228" t="n">
        <f aca="false">VLOOKUP(1/J89,$B$71:$I$92,4)</f>
        <v>-4.31589</v>
      </c>
      <c r="N90" s="228" t="n">
        <f aca="false">VLOOKUP(1/J89,$B$71:$I$92,5)</f>
        <v>0.000960342</v>
      </c>
      <c r="O90" s="228" t="n">
        <f aca="false">VLOOKUP(1/J89,$B$71:$I$92,6)</f>
        <v>3.56969</v>
      </c>
      <c r="P90" s="228" t="n">
        <f aca="false">VLOOKUP(1/J89,$B$71:$I$92,7)</f>
        <v>-0.00249074</v>
      </c>
      <c r="Q90" s="228" t="n">
        <f aca="false">VLOOKUP(1/J89,$B$71:$I$92,8)</f>
        <v>1.27366E-006</v>
      </c>
      <c r="R90" s="228" t="n">
        <f aca="false">O90+P90*('Ballistics Table'!C23-S90)+Q90*('Ballistics Table'!C23-S90)^2</f>
        <v>3.85631301446</v>
      </c>
      <c r="S90" s="228" t="n">
        <f aca="false">VLOOKUP(1/J89,$B$71:$I$92,2)</f>
        <v>1750</v>
      </c>
      <c r="T90" s="228" t="n">
        <f aca="false">('Cartridge Info'!$B$7/$F$98)*(R90-$F$96)</f>
        <v>1.4101420698575</v>
      </c>
      <c r="U90" s="228" t="n">
        <f aca="false">14.0069+6.59285*(('Ballistics Table'!C23/'Cartridge Info'!$B$5)-0.65)-1.94051*(('Ballistics Table'!C23/'Cartridge Info'!$B$5)-0.65)^2</f>
        <v>13.2996126364637</v>
      </c>
      <c r="V90" s="179"/>
      <c r="W90" s="179"/>
      <c r="X90" s="179"/>
      <c r="Y90" s="179"/>
      <c r="Z90" s="179"/>
    </row>
    <row r="91" customFormat="false" ht="12" hidden="false" customHeight="false" outlineLevel="0" collapsed="false">
      <c r="A91" s="228" t="n">
        <v>5245.45</v>
      </c>
      <c r="B91" s="228" t="n">
        <f aca="false">1/A91</f>
        <v>0.000190641413034153</v>
      </c>
      <c r="C91" s="228" t="n">
        <v>3750</v>
      </c>
      <c r="D91" s="228" t="n">
        <v>4582.38</v>
      </c>
      <c r="E91" s="228" t="n">
        <v>-2.57414</v>
      </c>
      <c r="F91" s="228" t="n">
        <v>0.000310524</v>
      </c>
      <c r="G91" s="228" t="n">
        <v>0.974457</v>
      </c>
      <c r="H91" s="228" t="n">
        <v>-0.0006880031</v>
      </c>
      <c r="I91" s="228" t="n">
        <v>1.74925E-007</v>
      </c>
      <c r="J91" s="228" t="n">
        <f aca="false">$F$97+3*'Ballistics Table'!B24/('Cartridge Info'!$B$7/$F$98)</f>
        <v>11929.81897736</v>
      </c>
      <c r="K91" s="179"/>
      <c r="L91" s="228" t="n">
        <f aca="false">VLOOKUP(1/J90,$B$71:$I$92,3)</f>
        <v>11189.1</v>
      </c>
      <c r="M91" s="228" t="n">
        <f aca="false">VLOOKUP(1/J90,$B$71:$I$92,4)</f>
        <v>-4.31589</v>
      </c>
      <c r="N91" s="228" t="n">
        <f aca="false">VLOOKUP(1/J90,$B$71:$I$92,5)</f>
        <v>0.000960342</v>
      </c>
      <c r="O91" s="228" t="n">
        <f aca="false">VLOOKUP(1/J90,$B$71:$I$92,6)</f>
        <v>3.56969</v>
      </c>
      <c r="P91" s="228" t="n">
        <f aca="false">VLOOKUP(1/J90,$B$71:$I$92,7)</f>
        <v>-0.00249074</v>
      </c>
      <c r="Q91" s="228" t="n">
        <f aca="false">VLOOKUP(1/J90,$B$71:$I$92,8)</f>
        <v>1.27366E-006</v>
      </c>
      <c r="R91" s="228" t="n">
        <f aca="false">O91+P91*('Ballistics Table'!C24-S91)+Q91*('Ballistics Table'!C24-S91)^2</f>
        <v>4.01824981496</v>
      </c>
      <c r="S91" s="228" t="n">
        <f aca="false">VLOOKUP(1/J90,$B$71:$I$92,2)</f>
        <v>1750</v>
      </c>
      <c r="T91" s="228" t="n">
        <f aca="false">('Cartridge Info'!$B$7/$F$98)*(R91-$F$96)</f>
        <v>1.51135257017</v>
      </c>
      <c r="U91" s="228" t="n">
        <f aca="false">14.0069+6.59285*(('Ballistics Table'!C24/'Cartridge Info'!$B$5)-0.65)-1.94051*(('Ballistics Table'!C24/'Cartridge Info'!$B$5)-0.65)^2</f>
        <v>13.1662404389984</v>
      </c>
      <c r="V91" s="179"/>
      <c r="W91" s="179"/>
      <c r="X91" s="179"/>
      <c r="Y91" s="179"/>
      <c r="Z91" s="179"/>
    </row>
    <row r="92" customFormat="false" ht="12" hidden="false" customHeight="false" outlineLevel="0" collapsed="false">
      <c r="A92" s="228" t="n">
        <v>3958.11</v>
      </c>
      <c r="B92" s="228" t="n">
        <f aca="false">1/A92</f>
        <v>0.000252645833491237</v>
      </c>
      <c r="C92" s="228" t="n">
        <v>4250</v>
      </c>
      <c r="D92" s="228" t="n">
        <v>3369.09</v>
      </c>
      <c r="E92" s="228" t="n">
        <v>-2.29123</v>
      </c>
      <c r="F92" s="228" t="n">
        <v>0.000257709</v>
      </c>
      <c r="G92" s="228" t="n">
        <v>0.670381</v>
      </c>
      <c r="H92" s="228" t="n">
        <v>-0.000540083</v>
      </c>
      <c r="I92" s="228" t="n">
        <v>1.24357E-007</v>
      </c>
      <c r="J92" s="228" t="n">
        <f aca="false">$F$97+3*'Ballistics Table'!B25/('Cartridge Info'!$B$7/$F$98)</f>
        <v>12192.28297736</v>
      </c>
      <c r="K92" s="179"/>
      <c r="L92" s="228" t="n">
        <f aca="false">VLOOKUP(1/J91,$B$71:$I$92,3)</f>
        <v>11189.1</v>
      </c>
      <c r="M92" s="228" t="n">
        <f aca="false">VLOOKUP(1/J91,$B$71:$I$92,4)</f>
        <v>-4.31589</v>
      </c>
      <c r="N92" s="228" t="n">
        <f aca="false">VLOOKUP(1/J91,$B$71:$I$92,5)</f>
        <v>0.000960342</v>
      </c>
      <c r="O92" s="228" t="n">
        <f aca="false">VLOOKUP(1/J91,$B$71:$I$92,6)</f>
        <v>3.56969</v>
      </c>
      <c r="P92" s="228" t="n">
        <f aca="false">VLOOKUP(1/J91,$B$71:$I$92,7)</f>
        <v>-0.00249074</v>
      </c>
      <c r="Q92" s="228" t="n">
        <f aca="false">VLOOKUP(1/J91,$B$71:$I$92,8)</f>
        <v>1.27366E-006</v>
      </c>
      <c r="R92" s="228" t="n">
        <f aca="false">O92+P92*('Ballistics Table'!C25-S92)+Q92*('Ballistics Table'!C25-S92)^2</f>
        <v>4.18540533944</v>
      </c>
      <c r="S92" s="228" t="n">
        <f aca="false">VLOOKUP(1/J91,$B$71:$I$92,2)</f>
        <v>1750</v>
      </c>
      <c r="T92" s="228" t="n">
        <f aca="false">('Cartridge Info'!$B$7/$F$98)*(R92-$F$96)</f>
        <v>1.61582477297</v>
      </c>
      <c r="U92" s="228" t="n">
        <f aca="false">14.0069+6.59285*(('Ballistics Table'!C25/'Cartridge Info'!$B$5)-0.65)-1.94051*(('Ballistics Table'!C25/'Cartridge Info'!$B$5)-0.65)^2</f>
        <v>13.0338491517516</v>
      </c>
      <c r="V92" s="179"/>
      <c r="W92" s="179"/>
      <c r="X92" s="179"/>
      <c r="Y92" s="179"/>
      <c r="Z92" s="179"/>
    </row>
    <row r="93" customFormat="false" ht="12" hidden="false" customHeight="fals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 t="n">
        <f aca="false">$F$97+3*'Ballistics Table'!B26/('Cartridge Info'!$B$7/$F$98)</f>
        <v>12454.74697736</v>
      </c>
      <c r="K93" s="179"/>
      <c r="L93" s="228" t="n">
        <f aca="false">VLOOKUP(1/J92,$B$71:$I$92,3)</f>
        <v>11189.1</v>
      </c>
      <c r="M93" s="228" t="n">
        <f aca="false">VLOOKUP(1/J92,$B$71:$I$92,4)</f>
        <v>-4.31589</v>
      </c>
      <c r="N93" s="228" t="n">
        <f aca="false">VLOOKUP(1/J92,$B$71:$I$92,5)</f>
        <v>0.000960342</v>
      </c>
      <c r="O93" s="228" t="n">
        <f aca="false">VLOOKUP(1/J92,$B$71:$I$92,6)</f>
        <v>3.56969</v>
      </c>
      <c r="P93" s="228" t="n">
        <f aca="false">VLOOKUP(1/J92,$B$71:$I$92,7)</f>
        <v>-0.00249074</v>
      </c>
      <c r="Q93" s="228" t="n">
        <f aca="false">VLOOKUP(1/J92,$B$71:$I$92,8)</f>
        <v>1.27366E-006</v>
      </c>
      <c r="R93" s="228" t="n">
        <f aca="false">O93+P93*('Ballistics Table'!C26-S93)+Q93*('Ballistics Table'!C26-S93)^2</f>
        <v>4.35735163814</v>
      </c>
      <c r="S93" s="228" t="n">
        <f aca="false">VLOOKUP(1/J92,$B$71:$I$92,2)</f>
        <v>1750</v>
      </c>
      <c r="T93" s="228" t="n">
        <f aca="false">('Cartridge Info'!$B$7/$F$98)*(R93-$F$96)</f>
        <v>1.7232912096575</v>
      </c>
      <c r="U93" s="228" t="n">
        <f aca="false">14.0069+6.59285*(('Ballistics Table'!C26/'Cartridge Info'!$B$5)-0.65)-1.94051*(('Ballistics Table'!C26/'Cartridge Info'!$B$5)-0.65)^2</f>
        <v>12.9025109315143</v>
      </c>
      <c r="V93" s="179"/>
      <c r="W93" s="179"/>
      <c r="X93" s="179"/>
      <c r="Y93" s="179"/>
      <c r="Z93" s="179"/>
    </row>
    <row r="94" customFormat="false" ht="12" hidden="false" customHeight="fals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 t="n">
        <f aca="false">$F$97+3*'Ballistics Table'!B27/('Cartridge Info'!$B$7/$F$98)</f>
        <v>12717.21097736</v>
      </c>
      <c r="K94" s="179"/>
      <c r="L94" s="228" t="n">
        <f aca="false">VLOOKUP(1/J93,$B$71:$I$92,3)</f>
        <v>12977.5</v>
      </c>
      <c r="M94" s="228" t="n">
        <f aca="false">VLOOKUP(1/J93,$B$71:$I$92,4)</f>
        <v>-5.5464</v>
      </c>
      <c r="N94" s="228" t="n">
        <f aca="false">VLOOKUP(1/J93,$B$71:$I$92,5)</f>
        <v>0.00306207</v>
      </c>
      <c r="O94" s="228" t="n">
        <f aca="false">VLOOKUP(1/J93,$B$71:$I$92,6)</f>
        <v>4.72557</v>
      </c>
      <c r="P94" s="228" t="n">
        <f aca="false">VLOOKUP(1/J93,$B$71:$I$92,7)</f>
        <v>-0.00405656</v>
      </c>
      <c r="Q94" s="228" t="n">
        <f aca="false">VLOOKUP(1/J93,$B$71:$I$92,8)</f>
        <v>3.72586E-006</v>
      </c>
      <c r="R94" s="228" t="n">
        <f aca="false">O94+P94*('Ballistics Table'!C27-S94)+Q94*('Ballistics Table'!C27-S94)^2</f>
        <v>4.53943950144</v>
      </c>
      <c r="S94" s="228" t="n">
        <f aca="false">VLOOKUP(1/J93,$B$71:$I$92,2)</f>
        <v>1375</v>
      </c>
      <c r="T94" s="228" t="n">
        <f aca="false">('Cartridge Info'!$B$7/$F$98)*(R94-$F$96)</f>
        <v>1.83709612422</v>
      </c>
      <c r="U94" s="228" t="n">
        <f aca="false">14.0069+6.59285*(('Ballistics Table'!C27/'Cartridge Info'!$B$5)-0.65)-1.94051*(('Ballistics Table'!C27/'Cartridge Info'!$B$5)-0.65)^2</f>
        <v>12.781985099623</v>
      </c>
      <c r="V94" s="179"/>
      <c r="W94" s="179"/>
      <c r="X94" s="179"/>
      <c r="Y94" s="179"/>
      <c r="Z94" s="179"/>
    </row>
    <row r="95" customFormat="false" ht="12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 t="n">
        <f aca="false">$F$97+3*'Ballistics Table'!B28/('Cartridge Info'!$B$7/$F$98)</f>
        <v>12979.67497736</v>
      </c>
      <c r="K95" s="179"/>
      <c r="L95" s="228" t="n">
        <f aca="false">VLOOKUP(1/J94,$B$71:$I$92,3)</f>
        <v>12977.5</v>
      </c>
      <c r="M95" s="228" t="n">
        <f aca="false">VLOOKUP(1/J94,$B$71:$I$92,4)</f>
        <v>-5.5464</v>
      </c>
      <c r="N95" s="228" t="n">
        <f aca="false">VLOOKUP(1/J94,$B$71:$I$92,5)</f>
        <v>0.00306207</v>
      </c>
      <c r="O95" s="228" t="n">
        <f aca="false">VLOOKUP(1/J94,$B$71:$I$92,6)</f>
        <v>4.72557</v>
      </c>
      <c r="P95" s="228" t="n">
        <f aca="false">VLOOKUP(1/J94,$B$71:$I$92,7)</f>
        <v>-0.00405656</v>
      </c>
      <c r="Q95" s="228" t="n">
        <f aca="false">VLOOKUP(1/J94,$B$71:$I$92,8)</f>
        <v>3.72586E-006</v>
      </c>
      <c r="R95" s="228" t="n">
        <f aca="false">O95+P95*('Ballistics Table'!C28-S95)+Q95*('Ballistics Table'!C28-S95)^2</f>
        <v>4.72963028586</v>
      </c>
      <c r="S95" s="228" t="n">
        <f aca="false">VLOOKUP(1/J94,$B$71:$I$92,2)</f>
        <v>1375</v>
      </c>
      <c r="T95" s="228" t="n">
        <f aca="false">('Cartridge Info'!$B$7/$F$98)*(R95-$F$96)</f>
        <v>1.9559653644825</v>
      </c>
      <c r="U95" s="228" t="n">
        <f aca="false">14.0069+6.59285*(('Ballistics Table'!C28/'Cartridge Info'!$B$5)-0.65)-1.94051*(('Ballistics Table'!C28/'Cartridge Info'!$B$5)-0.65)^2</f>
        <v>12.6628280207012</v>
      </c>
      <c r="V95" s="179"/>
      <c r="W95" s="179"/>
      <c r="X95" s="179"/>
      <c r="Y95" s="179"/>
      <c r="Z95" s="179"/>
    </row>
    <row r="96" customFormat="false" ht="12" hidden="false" customHeight="false" outlineLevel="0" collapsed="false">
      <c r="A96" s="228"/>
      <c r="B96" s="228"/>
      <c r="C96" s="228"/>
      <c r="D96" s="228"/>
      <c r="E96" s="228"/>
      <c r="F96" s="228" t="n">
        <f aca="false">O71+P71*('Cartridge Info'!$B$5-$S$71)+Q71*('Cartridge Info'!$B$5-$S$71)^2</f>
        <v>1.600085702688</v>
      </c>
      <c r="G96" s="228"/>
      <c r="H96" s="229" t="s">
        <v>121</v>
      </c>
      <c r="I96" s="228"/>
      <c r="J96" s="228" t="n">
        <f aca="false">$F$97+3*'Ballistics Table'!B29/('Cartridge Info'!$B$7/$F$98)</f>
        <v>13242.13897736</v>
      </c>
      <c r="K96" s="179"/>
      <c r="L96" s="228" t="n">
        <f aca="false">VLOOKUP(1/J95,$B$71:$I$92,3)</f>
        <v>12977.5</v>
      </c>
      <c r="M96" s="228" t="n">
        <f aca="false">VLOOKUP(1/J95,$B$71:$I$92,4)</f>
        <v>-5.5464</v>
      </c>
      <c r="N96" s="228" t="n">
        <f aca="false">VLOOKUP(1/J95,$B$71:$I$92,5)</f>
        <v>0.00306207</v>
      </c>
      <c r="O96" s="228" t="n">
        <f aca="false">VLOOKUP(1/J95,$B$71:$I$92,6)</f>
        <v>4.72557</v>
      </c>
      <c r="P96" s="228" t="n">
        <f aca="false">VLOOKUP(1/J95,$B$71:$I$92,7)</f>
        <v>-0.00405656</v>
      </c>
      <c r="Q96" s="228" t="n">
        <f aca="false">VLOOKUP(1/J95,$B$71:$I$92,8)</f>
        <v>3.72586E-006</v>
      </c>
      <c r="R96" s="228" t="n">
        <f aca="false">O96+P96*('Ballistics Table'!C29-S96)+Q96*('Ballistics Table'!C29-S96)^2</f>
        <v>4.92445874474</v>
      </c>
      <c r="S96" s="228" t="n">
        <f aca="false">VLOOKUP(1/J95,$B$71:$I$92,2)</f>
        <v>1375</v>
      </c>
      <c r="T96" s="228" t="n">
        <f aca="false">('Cartridge Info'!$B$7/$F$98)*(R96-$F$96)</f>
        <v>2.0777331512825</v>
      </c>
      <c r="U96" s="228" t="n">
        <f aca="false">14.0069+6.59285*(('Ballistics Table'!C29/'Cartridge Info'!$B$5)-0.65)-1.94051*(('Ballistics Table'!C29/'Cartridge Info'!$B$5)-0.65)^2</f>
        <v>12.5500278053559</v>
      </c>
      <c r="V96" s="179"/>
      <c r="W96" s="179"/>
      <c r="X96" s="179"/>
      <c r="Y96" s="179"/>
      <c r="Z96" s="179"/>
    </row>
    <row r="97" customFormat="false" ht="12" hidden="false" customHeight="false" outlineLevel="0" collapsed="false">
      <c r="A97" s="228"/>
      <c r="B97" s="228"/>
      <c r="C97" s="228"/>
      <c r="D97" s="228"/>
      <c r="E97" s="228"/>
      <c r="F97" s="228" t="n">
        <f aca="false">L71+M71*('Cartridge Info'!$B$5-S71)+N71*('Cartridge Info'!$B$5-S71)^2</f>
        <v>6680.53897736</v>
      </c>
      <c r="G97" s="228"/>
      <c r="H97" s="229" t="s">
        <v>122</v>
      </c>
      <c r="I97" s="228"/>
      <c r="J97" s="228" t="n">
        <f aca="false">$F$97+3*'Ballistics Table'!B30/('Cartridge Info'!$B$7/$F$98)</f>
        <v>13504.60297736</v>
      </c>
      <c r="K97" s="179"/>
      <c r="L97" s="228" t="n">
        <f aca="false">VLOOKUP(1/J96,$B$71:$I$92,3)</f>
        <v>12977.5</v>
      </c>
      <c r="M97" s="228" t="n">
        <f aca="false">VLOOKUP(1/J96,$B$71:$I$92,4)</f>
        <v>-5.5464</v>
      </c>
      <c r="N97" s="228" t="n">
        <f aca="false">VLOOKUP(1/J96,$B$71:$I$92,5)</f>
        <v>0.00306207</v>
      </c>
      <c r="O97" s="228" t="n">
        <f aca="false">VLOOKUP(1/J96,$B$71:$I$92,6)</f>
        <v>4.72557</v>
      </c>
      <c r="P97" s="228" t="n">
        <f aca="false">VLOOKUP(1/J96,$B$71:$I$92,7)</f>
        <v>-0.00405656</v>
      </c>
      <c r="Q97" s="228" t="n">
        <f aca="false">VLOOKUP(1/J96,$B$71:$I$92,8)</f>
        <v>3.72586E-006</v>
      </c>
      <c r="R97" s="228" t="n">
        <f aca="false">O97+P97*('Ballistics Table'!C30-S97)+Q97*('Ballistics Table'!C30-S97)^2</f>
        <v>5.12557080666</v>
      </c>
      <c r="S97" s="228" t="n">
        <f aca="false">VLOOKUP(1/J96,$B$71:$I$92,2)</f>
        <v>1375</v>
      </c>
      <c r="T97" s="228" t="n">
        <f aca="false">('Cartridge Info'!$B$7/$F$98)*(R97-$F$96)</f>
        <v>2.2034281899825</v>
      </c>
      <c r="U97" s="228" t="n">
        <f aca="false">14.0069+6.59285*(('Ballistics Table'!C30/'Cartridge Info'!$B$5)-0.65)-1.94051*(('Ballistics Table'!C30/'Cartridge Info'!$B$5)-0.65)^2</f>
        <v>12.4412815278785</v>
      </c>
      <c r="V97" s="179"/>
      <c r="W97" s="179"/>
      <c r="X97" s="179"/>
      <c r="Y97" s="179"/>
      <c r="Z97" s="179"/>
    </row>
    <row r="98" customFormat="false" ht="12" hidden="false" customHeight="false" outlineLevel="0" collapsed="false">
      <c r="A98" s="228"/>
      <c r="B98" s="228"/>
      <c r="C98" s="228"/>
      <c r="D98" s="228"/>
      <c r="E98" s="228"/>
      <c r="F98" s="228" t="n">
        <f aca="false">$F$99*$F$100</f>
        <v>1</v>
      </c>
      <c r="G98" s="228"/>
      <c r="H98" s="229" t="s">
        <v>123</v>
      </c>
      <c r="I98" s="228"/>
      <c r="J98" s="228" t="n">
        <f aca="false">$F$97+3*'Ballistics Table'!B31/('Cartridge Info'!$B$7/$F$98)</f>
        <v>13767.06697736</v>
      </c>
      <c r="K98" s="179"/>
      <c r="L98" s="228" t="n">
        <f aca="false">VLOOKUP(1/J97,$B$71:$I$92,3)</f>
        <v>12977.5</v>
      </c>
      <c r="M98" s="228" t="n">
        <f aca="false">VLOOKUP(1/J97,$B$71:$I$92,4)</f>
        <v>-5.5464</v>
      </c>
      <c r="N98" s="228" t="n">
        <f aca="false">VLOOKUP(1/J97,$B$71:$I$92,5)</f>
        <v>0.00306207</v>
      </c>
      <c r="O98" s="228" t="n">
        <f aca="false">VLOOKUP(1/J97,$B$71:$I$92,6)</f>
        <v>4.72557</v>
      </c>
      <c r="P98" s="228" t="n">
        <f aca="false">VLOOKUP(1/J97,$B$71:$I$92,7)</f>
        <v>-0.00405656</v>
      </c>
      <c r="Q98" s="228" t="n">
        <f aca="false">VLOOKUP(1/J97,$B$71:$I$92,8)</f>
        <v>3.72586E-006</v>
      </c>
      <c r="R98" s="228" t="n">
        <f aca="false">O98+P98*('Ballistics Table'!C31-S98)+Q98*('Ballistics Table'!C31-S98)^2</f>
        <v>5.33099921754</v>
      </c>
      <c r="S98" s="228" t="n">
        <f aca="false">VLOOKUP(1/J97,$B$71:$I$92,2)</f>
        <v>1375</v>
      </c>
      <c r="T98" s="228" t="n">
        <f aca="false">('Cartridge Info'!$B$7/$F$98)*(R98-$F$96)</f>
        <v>2.3318209467825</v>
      </c>
      <c r="U98" s="228" t="n">
        <f aca="false">14.0069+6.59285*(('Ballistics Table'!C31/'Cartridge Info'!$B$5)-0.65)-1.94051*(('Ballistics Table'!C31/'Cartridge Info'!$B$5)-0.65)^2</f>
        <v>12.3367025775117</v>
      </c>
      <c r="V98" s="179"/>
      <c r="W98" s="179"/>
      <c r="X98" s="179"/>
      <c r="Y98" s="179"/>
      <c r="Z98" s="179"/>
    </row>
    <row r="99" customFormat="false" ht="12" hidden="false" customHeight="false" outlineLevel="0" collapsed="false">
      <c r="A99" s="228"/>
      <c r="B99" s="228"/>
      <c r="C99" s="228"/>
      <c r="D99" s="228"/>
      <c r="E99" s="228"/>
      <c r="F99" s="228" t="n">
        <f aca="false">1-0.0000359596*'Cartridge Info'!$B$10+0.00000000047741*'Cartridge Info'!$B$10^2</f>
        <v>1</v>
      </c>
      <c r="G99" s="228"/>
      <c r="H99" s="229" t="s">
        <v>124</v>
      </c>
      <c r="I99" s="228"/>
      <c r="J99" s="228" t="n">
        <f aca="false">$F$97+3*'Ballistics Table'!B32/('Cartridge Info'!$B$7/$F$98)</f>
        <v>14029.53097736</v>
      </c>
      <c r="K99" s="179"/>
      <c r="L99" s="228" t="n">
        <f aca="false">VLOOKUP(1/J98,$B$71:$I$92,3)</f>
        <v>14062.5</v>
      </c>
      <c r="M99" s="228" t="n">
        <f aca="false">VLOOKUP(1/J98,$B$71:$I$92,4)</f>
        <v>-7.2568</v>
      </c>
      <c r="N99" s="228" t="n">
        <f aca="false">VLOOKUP(1/J98,$B$71:$I$92,5)</f>
        <v>0.00850001</v>
      </c>
      <c r="O99" s="228" t="n">
        <f aca="false">VLOOKUP(1/J98,$B$71:$I$92,6)</f>
        <v>5.57228</v>
      </c>
      <c r="P99" s="228" t="n">
        <f aca="false">VLOOKUP(1/J98,$B$71:$I$92,7)</f>
        <v>-0.006058</v>
      </c>
      <c r="Q99" s="228" t="n">
        <f aca="false">VLOOKUP(1/J98,$B$71:$I$92,8)</f>
        <v>9.6174E-006</v>
      </c>
      <c r="R99" s="228" t="n">
        <f aca="false">O99+P99*('Ballistics Table'!C32-S99)+Q99*('Ballistics Table'!C32-S99)^2</f>
        <v>5.5482018784</v>
      </c>
      <c r="S99" s="228" t="n">
        <f aca="false">VLOOKUP(1/J98,$B$71:$I$92,2)</f>
        <v>1200</v>
      </c>
      <c r="T99" s="228" t="n">
        <f aca="false">('Cartridge Info'!$B$7/$F$98)*(R99-$F$96)</f>
        <v>2.46757260982</v>
      </c>
      <c r="U99" s="228" t="n">
        <f aca="false">14.0069+6.59285*(('Ballistics Table'!C32/'Cartridge Info'!$B$5)-0.65)-1.94051*(('Ballistics Table'!C32/'Cartridge Info'!$B$5)-0.65)^2</f>
        <v>12.2414306800244</v>
      </c>
      <c r="V99" s="179"/>
      <c r="W99" s="179"/>
      <c r="X99" s="179"/>
      <c r="Y99" s="179"/>
      <c r="Z99" s="179"/>
    </row>
    <row r="100" customFormat="false" ht="12" hidden="false" customHeight="false" outlineLevel="0" collapsed="false">
      <c r="A100" s="228"/>
      <c r="B100" s="228"/>
      <c r="C100" s="228"/>
      <c r="D100" s="228"/>
      <c r="E100" s="228"/>
      <c r="F100" s="228" t="n">
        <f aca="false">518.67/(459.67+'Cartridge Info'!$B$11)</f>
        <v>1</v>
      </c>
      <c r="G100" s="228"/>
      <c r="H100" s="229" t="s">
        <v>125</v>
      </c>
      <c r="I100" s="228"/>
      <c r="J100" s="228" t="n">
        <f aca="false">$F$97+3*'Ballistics Table'!B33/('Cartridge Info'!$B$7/$F$98)</f>
        <v>14291.99497736</v>
      </c>
      <c r="K100" s="179"/>
      <c r="L100" s="228" t="n">
        <f aca="false">VLOOKUP(1/J99,$B$71:$I$92,3)</f>
        <v>14062.5</v>
      </c>
      <c r="M100" s="228" t="n">
        <f aca="false">VLOOKUP(1/J99,$B$71:$I$92,4)</f>
        <v>-7.2568</v>
      </c>
      <c r="N100" s="228" t="n">
        <f aca="false">VLOOKUP(1/J99,$B$71:$I$92,5)</f>
        <v>0.00850001</v>
      </c>
      <c r="O100" s="228" t="n">
        <f aca="false">VLOOKUP(1/J99,$B$71:$I$92,6)</f>
        <v>5.57228</v>
      </c>
      <c r="P100" s="228" t="n">
        <f aca="false">VLOOKUP(1/J99,$B$71:$I$92,7)</f>
        <v>-0.006058</v>
      </c>
      <c r="Q100" s="228" t="n">
        <f aca="false">VLOOKUP(1/J99,$B$71:$I$92,8)</f>
        <v>9.6174E-006</v>
      </c>
      <c r="R100" s="228" t="n">
        <f aca="false">O100+P100*('Ballistics Table'!C33-S100)+Q100*('Ballistics Table'!C33-S100)^2</f>
        <v>5.7693203214</v>
      </c>
      <c r="S100" s="228" t="n">
        <f aca="false">VLOOKUP(1/J99,$B$71:$I$92,2)</f>
        <v>1200</v>
      </c>
      <c r="T100" s="228" t="n">
        <f aca="false">('Cartridge Info'!$B$7/$F$98)*(R100-$F$96)</f>
        <v>2.605771636695</v>
      </c>
      <c r="U100" s="228" t="n">
        <f aca="false">14.0069+6.59285*(('Ballistics Table'!C33/'Cartridge Info'!$B$5)-0.65)-1.94051*(('Ballistics Table'!C33/'Cartridge Info'!$B$5)-0.65)^2</f>
        <v>12.1531315558642</v>
      </c>
      <c r="V100" s="179"/>
      <c r="W100" s="179"/>
      <c r="X100" s="179"/>
      <c r="Y100" s="179"/>
      <c r="Z100" s="179"/>
    </row>
    <row r="101" customFormat="false" ht="12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 t="n">
        <f aca="false">$F$97+3*'Ballistics Table'!B34/('Cartridge Info'!$B$7/$F$98)</f>
        <v>14554.45897736</v>
      </c>
      <c r="K101" s="179"/>
      <c r="L101" s="228" t="n">
        <f aca="false">VLOOKUP(1/J100,$B$71:$I$92,3)</f>
        <v>14062.5</v>
      </c>
      <c r="M101" s="228" t="n">
        <f aca="false">VLOOKUP(1/J100,$B$71:$I$92,4)</f>
        <v>-7.2568</v>
      </c>
      <c r="N101" s="228" t="n">
        <f aca="false">VLOOKUP(1/J100,$B$71:$I$92,5)</f>
        <v>0.00850001</v>
      </c>
      <c r="O101" s="228" t="n">
        <f aca="false">VLOOKUP(1/J100,$B$71:$I$92,6)</f>
        <v>5.57228</v>
      </c>
      <c r="P101" s="228" t="n">
        <f aca="false">VLOOKUP(1/J100,$B$71:$I$92,7)</f>
        <v>-0.006058</v>
      </c>
      <c r="Q101" s="228" t="n">
        <f aca="false">VLOOKUP(1/J100,$B$71:$I$92,8)</f>
        <v>9.6174E-006</v>
      </c>
      <c r="R101" s="228" t="n">
        <f aca="false">O101+P101*('Ballistics Table'!C34-S101)+Q101*('Ballistics Table'!C34-S101)^2</f>
        <v>5.9993848704</v>
      </c>
      <c r="S101" s="228" t="n">
        <f aca="false">VLOOKUP(1/J100,$B$71:$I$92,2)</f>
        <v>1200</v>
      </c>
      <c r="T101" s="228" t="n">
        <f aca="false">('Cartridge Info'!$B$7/$F$98)*(R101-$F$96)</f>
        <v>2.74956197982</v>
      </c>
      <c r="U101" s="228" t="n">
        <f aca="false">14.0069+6.59285*(('Ballistics Table'!C34/'Cartridge Info'!$B$5)-0.65)-1.94051*(('Ballistics Table'!C34/'Cartridge Info'!$B$5)-0.65)^2</f>
        <v>12.0693961916598</v>
      </c>
      <c r="V101" s="179"/>
      <c r="W101" s="179"/>
      <c r="X101" s="179"/>
      <c r="Y101" s="179"/>
      <c r="Z101" s="179"/>
    </row>
    <row r="102" customFormat="false" ht="12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 t="n">
        <f aca="false">$F$97+3*'Ballistics Table'!B35/('Cartridge Info'!$B$7/$F$98)</f>
        <v>14816.92297736</v>
      </c>
      <c r="K102" s="179"/>
      <c r="L102" s="228" t="n">
        <f aca="false">VLOOKUP(1/J101,$B$71:$I$92,3)</f>
        <v>14530.6</v>
      </c>
      <c r="M102" s="228" t="n">
        <f aca="false">VLOOKUP(1/J101,$B$71:$I$92,4)</f>
        <v>-8.482001</v>
      </c>
      <c r="N102" s="228" t="n">
        <f aca="false">VLOOKUP(1/J101,$B$71:$I$92,5)</f>
        <v>0.0116909</v>
      </c>
      <c r="O102" s="228" t="n">
        <f aca="false">VLOOKUP(1/J101,$B$71:$I$92,6)</f>
        <v>5.97274</v>
      </c>
      <c r="P102" s="228" t="n">
        <f aca="false">VLOOKUP(1/J101,$B$71:$I$92,7)</f>
        <v>-0.00745342</v>
      </c>
      <c r="Q102" s="228" t="n">
        <f aca="false">VLOOKUP(1/J101,$B$71:$I$92,8)</f>
        <v>1.50953E-005</v>
      </c>
      <c r="R102" s="228" t="n">
        <f aca="false">O102+P102*('Ballistics Table'!C35-S102)+Q102*('Ballistics Table'!C35-S102)^2</f>
        <v>6.2351416417</v>
      </c>
      <c r="S102" s="228" t="n">
        <f aca="false">VLOOKUP(1/J101,$B$71:$I$92,2)</f>
        <v>1140</v>
      </c>
      <c r="T102" s="228" t="n">
        <f aca="false">('Cartridge Info'!$B$7/$F$98)*(R102-$F$96)</f>
        <v>2.8969099618825</v>
      </c>
      <c r="U102" s="228" t="n">
        <f aca="false">14.0069+6.59285*(('Ballistics Table'!C35/'Cartridge Info'!$B$5)-0.65)-1.94051*(('Ballistics Table'!C35/'Cartridge Info'!$B$5)-0.65)^2</f>
        <v>11.995424443839</v>
      </c>
      <c r="V102" s="179"/>
      <c r="W102" s="179"/>
      <c r="X102" s="179"/>
      <c r="Y102" s="179"/>
      <c r="Z102" s="179"/>
    </row>
    <row r="103" customFormat="false" ht="12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 t="n">
        <f aca="false">$F$97+3*'Ballistics Table'!B36/('Cartridge Info'!$B$7/$F$98)</f>
        <v>15079.38697736</v>
      </c>
      <c r="K103" s="179"/>
      <c r="L103" s="228" t="n">
        <f aca="false">VLOOKUP(1/J102,$B$71:$I$92,3)</f>
        <v>14846</v>
      </c>
      <c r="M103" s="228" t="n">
        <f aca="false">VLOOKUP(1/J102,$B$71:$I$92,4)</f>
        <v>-9.58136</v>
      </c>
      <c r="N103" s="228" t="n">
        <f aca="false">VLOOKUP(1/J102,$B$71:$I$92,5)</f>
        <v>0.0164795</v>
      </c>
      <c r="O103" s="228" t="n">
        <f aca="false">VLOOKUP(1/J102,$B$71:$I$92,6)</f>
        <v>6.25378</v>
      </c>
      <c r="P103" s="228" t="n">
        <f aca="false">VLOOKUP(1/J102,$B$71:$I$92,7)</f>
        <v>-0.00866849</v>
      </c>
      <c r="Q103" s="228" t="n">
        <f aca="false">VLOOKUP(1/J102,$B$71:$I$92,8)</f>
        <v>2.0396E-005</v>
      </c>
      <c r="R103" s="228" t="n">
        <f aca="false">O103+P103*('Ballistics Table'!C36-S103)+Q103*('Ballistics Table'!C36-S103)^2</f>
        <v>6.473571856</v>
      </c>
      <c r="S103" s="228" t="n">
        <f aca="false">VLOOKUP(1/J102,$B$71:$I$92,2)</f>
        <v>1105</v>
      </c>
      <c r="T103" s="228" t="n">
        <f aca="false">('Cartridge Info'!$B$7/$F$98)*(R103-$F$96)</f>
        <v>3.04592884582</v>
      </c>
      <c r="U103" s="228" t="n">
        <f aca="false">14.0069+6.59285*(('Ballistics Table'!C36/'Cartridge Info'!$B$5)-0.65)-1.94051*(('Ballistics Table'!C36/'Cartridge Info'!$B$5)-0.65)^2</f>
        <v>11.9287978499268</v>
      </c>
      <c r="V103" s="179"/>
      <c r="W103" s="179"/>
      <c r="X103" s="179"/>
      <c r="Y103" s="179"/>
      <c r="Z103" s="179"/>
    </row>
    <row r="104" customFormat="false" ht="12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 t="n">
        <f aca="false">$F$97+3*'Ballistics Table'!B37/('Cartridge Info'!$B$7/$F$98)</f>
        <v>15341.85097736</v>
      </c>
      <c r="K104" s="179"/>
      <c r="L104" s="228" t="n">
        <f aca="false">VLOOKUP(1/J103,$B$71:$I$92,3)</f>
        <v>15019.2</v>
      </c>
      <c r="M104" s="228" t="n">
        <f aca="false">VLOOKUP(1/J103,$B$71:$I$92,4)</f>
        <v>-10.2383</v>
      </c>
      <c r="N104" s="228" t="n">
        <f aca="false">VLOOKUP(1/J103,$B$71:$I$92,5)</f>
        <v>0.0199585</v>
      </c>
      <c r="O104" s="228" t="n">
        <f aca="false">VLOOKUP(1/J103,$B$71:$I$92,6)</f>
        <v>6.41183</v>
      </c>
      <c r="P104" s="228" t="n">
        <f aca="false">VLOOKUP(1/J103,$B$71:$I$92,7)</f>
        <v>-0.00941688</v>
      </c>
      <c r="Q104" s="228" t="n">
        <f aca="false">VLOOKUP(1/J103,$B$71:$I$92,8)</f>
        <v>2.2611E-005</v>
      </c>
      <c r="R104" s="228" t="n">
        <f aca="false">O104+P104*('Ballistics Table'!C37-S104)+Q104*('Ballistics Table'!C37-S104)^2</f>
        <v>6.72007872275</v>
      </c>
      <c r="S104" s="228" t="n">
        <f aca="false">VLOOKUP(1/J103,$B$71:$I$92,2)</f>
        <v>1087.5</v>
      </c>
      <c r="T104" s="228" t="n">
        <f aca="false">('Cartridge Info'!$B$7/$F$98)*(R104-$F$96)</f>
        <v>3.19999563753875</v>
      </c>
      <c r="U104" s="228" t="n">
        <f aca="false">14.0069+6.59285*(('Ballistics Table'!C37/'Cartridge Info'!$B$5)-0.65)-1.94051*(('Ballistics Table'!C37/'Cartridge Info'!$B$5)-0.65)^2</f>
        <v>11.8670386757986</v>
      </c>
      <c r="V104" s="179"/>
      <c r="W104" s="179"/>
      <c r="X104" s="179"/>
      <c r="Y104" s="179"/>
      <c r="Z104" s="179"/>
    </row>
    <row r="105" customFormat="false" ht="12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 t="n">
        <f aca="false">$F$97+3*'Ballistics Table'!B38/('Cartridge Info'!$B$7/$F$98)</f>
        <v>15604.31497736</v>
      </c>
      <c r="K105" s="179"/>
      <c r="L105" s="228" t="n">
        <f aca="false">VLOOKUP(1/J104,$B$71:$I$92,3)</f>
        <v>15288.1</v>
      </c>
      <c r="M105" s="228" t="n">
        <f aca="false">VLOOKUP(1/J104,$B$71:$I$92,4)</f>
        <v>-11.3183</v>
      </c>
      <c r="N105" s="228" t="n">
        <f aca="false">VLOOKUP(1/J104,$B$71:$I$92,5)</f>
        <v>0.023346</v>
      </c>
      <c r="O105" s="228" t="n">
        <f aca="false">VLOOKUP(1/J104,$B$71:$I$92,6)</f>
        <v>6.66207</v>
      </c>
      <c r="P105" s="228" t="n">
        <f aca="false">VLOOKUP(1/J104,$B$71:$I$92,7)</f>
        <v>-0.0106524</v>
      </c>
      <c r="Q105" s="228" t="n">
        <f aca="false">VLOOKUP(1/J104,$B$71:$I$92,8)</f>
        <v>2.68757E-005</v>
      </c>
      <c r="R105" s="228" t="n">
        <f aca="false">O105+P105*('Ballistics Table'!C38-S105)+Q105*('Ballistics Table'!C38-S105)^2</f>
        <v>6.963232060325</v>
      </c>
      <c r="S105" s="228" t="n">
        <f aca="false">VLOOKUP(1/J104,$B$71:$I$92,2)</f>
        <v>1062.5</v>
      </c>
      <c r="T105" s="228" t="n">
        <f aca="false">('Cartridge Info'!$B$7/$F$98)*(R105-$F$96)</f>
        <v>3.35196647352313</v>
      </c>
      <c r="U105" s="228" t="n">
        <f aca="false">14.0069+6.59285*(('Ballistics Table'!C38/'Cartridge Info'!$B$5)-0.65)-1.94051*(('Ballistics Table'!C38/'Cartridge Info'!$B$5)-0.65)^2</f>
        <v>11.8127964574622</v>
      </c>
      <c r="V105" s="179"/>
      <c r="W105" s="179"/>
      <c r="X105" s="179"/>
      <c r="Y105" s="179"/>
      <c r="Z105" s="179"/>
    </row>
    <row r="106" customFormat="false" ht="12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 t="n">
        <f aca="false">$F$97+3*'Ballistics Table'!B39/('Cartridge Info'!$B$7/$F$98)</f>
        <v>15866.77897736</v>
      </c>
      <c r="K106" s="179"/>
      <c r="L106" s="228" t="n">
        <f aca="false">VLOOKUP(1/J105,$B$71:$I$92,3)</f>
        <v>15747.2</v>
      </c>
      <c r="M106" s="228" t="n">
        <f aca="false">VLOOKUP(1/J105,$B$71:$I$92,4)</f>
        <v>-13.2423</v>
      </c>
      <c r="N106" s="228" t="n">
        <f aca="false">VLOOKUP(1/J105,$B$71:$I$92,5)</f>
        <v>0.0276581</v>
      </c>
      <c r="O106" s="228" t="n">
        <f aca="false">VLOOKUP(1/J105,$B$71:$I$92,6)</f>
        <v>7.10211</v>
      </c>
      <c r="P106" s="228" t="n">
        <f aca="false">VLOOKUP(1/J105,$B$71:$I$92,7)</f>
        <v>-0.0129298</v>
      </c>
      <c r="Q106" s="228" t="n">
        <f aca="false">VLOOKUP(1/J105,$B$71:$I$92,8)</f>
        <v>3.32035E-005</v>
      </c>
      <c r="R106" s="228" t="n">
        <f aca="false">O106+P106*('Ballistics Table'!C39-S106)+Q106*('Ballistics Table'!C39-S106)^2</f>
        <v>7.2211676835</v>
      </c>
      <c r="S106" s="228" t="n">
        <f aca="false">VLOOKUP(1/J105,$B$71:$I$92,2)</f>
        <v>1025</v>
      </c>
      <c r="T106" s="228" t="n">
        <f aca="false">('Cartridge Info'!$B$7/$F$98)*(R106-$F$96)</f>
        <v>3.5131762380075</v>
      </c>
      <c r="U106" s="228" t="n">
        <f aca="false">14.0069+6.59285*(('Ballistics Table'!C39/'Cartridge Info'!$B$5)-0.65)-1.94051*(('Ballistics Table'!C39/'Cartridge Info'!$B$5)-0.65)^2</f>
        <v>11.7609611049736</v>
      </c>
      <c r="V106" s="179"/>
      <c r="W106" s="179"/>
      <c r="X106" s="179"/>
      <c r="Y106" s="179"/>
      <c r="Z106" s="179"/>
    </row>
    <row r="107" customFormat="false" ht="12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 t="n">
        <f aca="false">$F$97+3*'Ballistics Table'!B40/('Cartridge Info'!$B$7/$F$98)</f>
        <v>16129.24297736</v>
      </c>
      <c r="K107" s="179"/>
      <c r="L107" s="228" t="n">
        <f aca="false">VLOOKUP(1/J106,$B$71:$I$92,3)</f>
        <v>15747.2</v>
      </c>
      <c r="M107" s="228" t="n">
        <f aca="false">VLOOKUP(1/J106,$B$71:$I$92,4)</f>
        <v>-13.2423</v>
      </c>
      <c r="N107" s="228" t="n">
        <f aca="false">VLOOKUP(1/J106,$B$71:$I$92,5)</f>
        <v>0.0276581</v>
      </c>
      <c r="O107" s="228" t="n">
        <f aca="false">VLOOKUP(1/J106,$B$71:$I$92,6)</f>
        <v>7.10211</v>
      </c>
      <c r="P107" s="228" t="n">
        <f aca="false">VLOOKUP(1/J106,$B$71:$I$92,7)</f>
        <v>-0.0129298</v>
      </c>
      <c r="Q107" s="228" t="n">
        <f aca="false">VLOOKUP(1/J106,$B$71:$I$92,8)</f>
        <v>3.32035E-005</v>
      </c>
      <c r="R107" s="228" t="n">
        <f aca="false">O107+P107*('Ballistics Table'!C40-S107)+Q107*('Ballistics Table'!C40-S107)^2</f>
        <v>7.490175944</v>
      </c>
      <c r="S107" s="228" t="n">
        <f aca="false">VLOOKUP(1/J106,$B$71:$I$92,2)</f>
        <v>1025</v>
      </c>
      <c r="T107" s="228" t="n">
        <f aca="false">('Cartridge Info'!$B$7/$F$98)*(R107-$F$96)</f>
        <v>3.68130640082</v>
      </c>
      <c r="U107" s="228" t="n">
        <f aca="false">14.0069+6.59285*(('Ballistics Table'!C40/'Cartridge Info'!$B$5)-0.65)-1.94051*(('Ballistics Table'!C40/'Cartridge Info'!$B$5)-0.65)^2</f>
        <v>11.7115583886152</v>
      </c>
      <c r="V107" s="179"/>
      <c r="W107" s="179"/>
      <c r="X107" s="179"/>
      <c r="Y107" s="179"/>
      <c r="Z107" s="179"/>
    </row>
    <row r="108" customFormat="false" ht="12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 t="n">
        <f aca="false">$F$97+3*'Ballistics Table'!B41/('Cartridge Info'!$B$7/$F$98)</f>
        <v>16391.70697736</v>
      </c>
      <c r="K108" s="179"/>
      <c r="L108" s="228" t="n">
        <f aca="false">VLOOKUP(1/J107,$B$71:$I$92,3)</f>
        <v>16906.5</v>
      </c>
      <c r="M108" s="228" t="n">
        <f aca="false">VLOOKUP(1/J107,$B$71:$I$92,4)</f>
        <v>-17.8388</v>
      </c>
      <c r="N108" s="228" t="n">
        <f aca="false">VLOOKUP(1/J107,$B$71:$I$92,5)</f>
        <v>0.0325134</v>
      </c>
      <c r="O108" s="228" t="n">
        <f aca="false">VLOOKUP(1/J107,$B$71:$I$92,6)</f>
        <v>8.27886</v>
      </c>
      <c r="P108" s="228" t="n">
        <f aca="false">VLOOKUP(1/J107,$B$71:$I$92,7)</f>
        <v>-0.01884</v>
      </c>
      <c r="Q108" s="228" t="n">
        <f aca="false">VLOOKUP(1/J107,$B$71:$I$92,8)</f>
        <v>4.41677E-005</v>
      </c>
      <c r="R108" s="228" t="n">
        <f aca="false">O108+P108*('Ballistics Table'!C41-S108)+Q108*('Ballistics Table'!C41-S108)^2</f>
        <v>7.75341093</v>
      </c>
      <c r="S108" s="228" t="n">
        <f aca="false">VLOOKUP(1/J107,$B$71:$I$92,2)</f>
        <v>950</v>
      </c>
      <c r="T108" s="228" t="n">
        <f aca="false">('Cartridge Info'!$B$7/$F$98)*(R108-$F$96)</f>
        <v>3.84582826707</v>
      </c>
      <c r="U108" s="228" t="n">
        <f aca="false">14.0069+6.59285*(('Ballistics Table'!C41/'Cartridge Info'!$B$5)-0.65)-1.94051*(('Ballistics Table'!C41/'Cartridge Info'!$B$5)-0.65)^2</f>
        <v>11.6672245297488</v>
      </c>
      <c r="V108" s="179"/>
      <c r="W108" s="179"/>
      <c r="X108" s="179"/>
      <c r="Y108" s="179"/>
      <c r="Z108" s="179"/>
    </row>
    <row r="109" customFormat="false" ht="12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 t="n">
        <f aca="false">$F$97+3*'Ballistics Table'!B42/('Cartridge Info'!$B$7/$F$98)</f>
        <v>16654.17097736</v>
      </c>
      <c r="K109" s="179"/>
      <c r="L109" s="228" t="n">
        <f aca="false">VLOOKUP(1/J108,$B$71:$I$92,3)</f>
        <v>16906.5</v>
      </c>
      <c r="M109" s="228" t="n">
        <f aca="false">VLOOKUP(1/J108,$B$71:$I$92,4)</f>
        <v>-17.8388</v>
      </c>
      <c r="N109" s="228" t="n">
        <f aca="false">VLOOKUP(1/J108,$B$71:$I$92,5)</f>
        <v>0.0325134</v>
      </c>
      <c r="O109" s="228" t="n">
        <f aca="false">VLOOKUP(1/J108,$B$71:$I$92,6)</f>
        <v>8.27886</v>
      </c>
      <c r="P109" s="228" t="n">
        <f aca="false">VLOOKUP(1/J108,$B$71:$I$92,7)</f>
        <v>-0.01884</v>
      </c>
      <c r="Q109" s="228" t="n">
        <f aca="false">VLOOKUP(1/J108,$B$71:$I$92,8)</f>
        <v>4.41677E-005</v>
      </c>
      <c r="R109" s="228" t="n">
        <f aca="false">O109+P109*('Ballistics Table'!C42-S109)+Q109*('Ballistics Table'!C42-S109)^2</f>
        <v>8.0237568692</v>
      </c>
      <c r="S109" s="228" t="n">
        <f aca="false">VLOOKUP(1/J108,$B$71:$I$92,2)</f>
        <v>950</v>
      </c>
      <c r="T109" s="228" t="n">
        <f aca="false">('Cartridge Info'!$B$7/$F$98)*(R109-$F$96)</f>
        <v>4.01479447907</v>
      </c>
      <c r="U109" s="228" t="n">
        <f aca="false">14.0069+6.59285*(('Ballistics Table'!C42/'Cartridge Info'!$B$5)-0.65)-1.94051*(('Ballistics Table'!C42/'Cartridge Info'!$B$5)-0.65)^2</f>
        <v>11.6253851556905</v>
      </c>
      <c r="V109" s="179"/>
      <c r="W109" s="179"/>
      <c r="X109" s="179"/>
      <c r="Y109" s="179"/>
      <c r="Z109" s="179"/>
    </row>
    <row r="110" customFormat="false" ht="12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 t="n">
        <f aca="false">$F$97+3*'Ballistics Table'!B43/('Cartridge Info'!$B$7/$F$98)</f>
        <v>16916.63497736</v>
      </c>
      <c r="K110" s="179"/>
      <c r="L110" s="228" t="n">
        <f aca="false">VLOOKUP(1/J109,$B$71:$I$92,3)</f>
        <v>16906.5</v>
      </c>
      <c r="M110" s="228" t="n">
        <f aca="false">VLOOKUP(1/J109,$B$71:$I$92,4)</f>
        <v>-17.8388</v>
      </c>
      <c r="N110" s="228" t="n">
        <f aca="false">VLOOKUP(1/J109,$B$71:$I$92,5)</f>
        <v>0.0325134</v>
      </c>
      <c r="O110" s="228" t="n">
        <f aca="false">VLOOKUP(1/J109,$B$71:$I$92,6)</f>
        <v>8.27886</v>
      </c>
      <c r="P110" s="228" t="n">
        <f aca="false">VLOOKUP(1/J109,$B$71:$I$92,7)</f>
        <v>-0.01884</v>
      </c>
      <c r="Q110" s="228" t="n">
        <f aca="false">VLOOKUP(1/J109,$B$71:$I$92,8)</f>
        <v>4.41677E-005</v>
      </c>
      <c r="R110" s="228" t="n">
        <f aca="false">O110+P110*('Ballistics Table'!C43-S110)+Q110*('Ballistics Table'!C43-S110)^2</f>
        <v>8.2977441677</v>
      </c>
      <c r="S110" s="228" t="n">
        <f aca="false">VLOOKUP(1/J109,$B$71:$I$92,2)</f>
        <v>950</v>
      </c>
      <c r="T110" s="228" t="n">
        <f aca="false">('Cartridge Info'!$B$7/$F$98)*(R110-$F$96)</f>
        <v>4.1860365406325</v>
      </c>
      <c r="U110" s="228" t="n">
        <f aca="false">14.0069+6.59285*(('Ballistics Table'!C43/'Cartridge Info'!$B$5)-0.65)-1.94051*(('Ballistics Table'!C43/'Cartridge Info'!$B$5)-0.65)^2</f>
        <v>11.5860608826663</v>
      </c>
      <c r="V110" s="179"/>
      <c r="W110" s="179"/>
      <c r="X110" s="179"/>
      <c r="Y110" s="179"/>
      <c r="Z110" s="179"/>
    </row>
    <row r="111" customFormat="false" ht="12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 t="n">
        <f aca="false">$F$97+3*'Ballistics Table'!B44/('Cartridge Info'!$B$7/$F$98)</f>
        <v>17179.09897736</v>
      </c>
      <c r="K111" s="179"/>
      <c r="L111" s="228" t="n">
        <f aca="false">VLOOKUP(1/J110,$B$71:$I$92,3)</f>
        <v>16906.5</v>
      </c>
      <c r="M111" s="228" t="n">
        <f aca="false">VLOOKUP(1/J110,$B$71:$I$92,4)</f>
        <v>-17.8388</v>
      </c>
      <c r="N111" s="228" t="n">
        <f aca="false">VLOOKUP(1/J110,$B$71:$I$92,5)</f>
        <v>0.0325134</v>
      </c>
      <c r="O111" s="228" t="n">
        <f aca="false">VLOOKUP(1/J110,$B$71:$I$92,6)</f>
        <v>8.27886</v>
      </c>
      <c r="P111" s="228" t="n">
        <f aca="false">VLOOKUP(1/J110,$B$71:$I$92,7)</f>
        <v>-0.01884</v>
      </c>
      <c r="Q111" s="228" t="n">
        <f aca="false">VLOOKUP(1/J110,$B$71:$I$92,8)</f>
        <v>4.41677E-005</v>
      </c>
      <c r="R111" s="228" t="n">
        <f aca="false">O111+P111*('Ballistics Table'!C44-S111)+Q111*('Ballistics Table'!C44-S111)^2</f>
        <v>8.5713977325</v>
      </c>
      <c r="S111" s="228" t="n">
        <f aca="false">VLOOKUP(1/J110,$B$71:$I$92,2)</f>
        <v>950</v>
      </c>
      <c r="T111" s="228" t="n">
        <f aca="false">('Cartridge Info'!$B$7/$F$98)*(R111-$F$96)</f>
        <v>4.3570700186325</v>
      </c>
      <c r="U111" s="228" t="n">
        <f aca="false">14.0069+6.59285*(('Ballistics Table'!C44/'Cartridge Info'!$B$5)-0.65)-1.94051*(('Ballistics Table'!C44/'Cartridge Info'!$B$5)-0.65)^2</f>
        <v>11.5492710383882</v>
      </c>
      <c r="V111" s="179"/>
      <c r="W111" s="179"/>
      <c r="X111" s="179"/>
      <c r="Y111" s="179"/>
      <c r="Z111" s="179"/>
    </row>
    <row r="112" customFormat="false" ht="12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 t="e">
        <f aca="false">$F$97+3*'Ballistics Table'!A45/('Cartridge Info'!$B$7/$F$98)</f>
        <v>#VALUE!</v>
      </c>
      <c r="K112" s="179"/>
      <c r="L112" s="228" t="n">
        <f aca="false">VLOOKUP(1/J111,$B$71:$I$92,3)</f>
        <v>16906.5</v>
      </c>
      <c r="M112" s="228" t="n">
        <f aca="false">VLOOKUP(1/J111,$B$71:$I$92,4)</f>
        <v>-17.8388</v>
      </c>
      <c r="N112" s="228" t="n">
        <f aca="false">VLOOKUP(1/J111,$B$71:$I$92,5)</f>
        <v>0.0325134</v>
      </c>
      <c r="O112" s="228" t="n">
        <f aca="false">VLOOKUP(1/J111,$B$71:$I$92,6)</f>
        <v>8.27886</v>
      </c>
      <c r="P112" s="228" t="n">
        <f aca="false">VLOOKUP(1/J111,$B$71:$I$92,7)</f>
        <v>-0.01884</v>
      </c>
      <c r="Q112" s="228" t="n">
        <f aca="false">VLOOKUP(1/J111,$B$71:$I$92,8)</f>
        <v>4.41677E-005</v>
      </c>
      <c r="R112" s="228" t="e">
        <f aca="false">O112+P112*('Ballistics Table'!C45-S112)+Q112*('Ballistics Table'!C45-S112)^2</f>
        <v>#VALUE!</v>
      </c>
      <c r="S112" s="228" t="n">
        <f aca="false">VLOOKUP(1/J111,$B$71:$I$92,2)</f>
        <v>950</v>
      </c>
      <c r="T112" s="228" t="e">
        <f aca="false">('Cartridge Info'!$B$7/$F$98)*(R112-$F$96)</f>
        <v>#VALUE!</v>
      </c>
      <c r="U112" s="228" t="e">
        <f aca="false">14.0069+6.59285*(('Ballistics Table'!C45/'Cartridge Info'!$B$5)-0.65)-1.94051*(('Ballistics Table'!C45/'Cartridge Info'!$B$5)-0.65)^2</f>
        <v>#VALUE!</v>
      </c>
      <c r="V112" s="179"/>
      <c r="W112" s="179"/>
      <c r="X112" s="179"/>
      <c r="Y112" s="179"/>
      <c r="Z112" s="179"/>
    </row>
    <row r="113" customFormat="false" ht="12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179"/>
      <c r="K113" s="179"/>
      <c r="L113" s="179"/>
      <c r="M113" s="228"/>
      <c r="N113" s="228"/>
      <c r="O113" s="228"/>
      <c r="P113" s="228"/>
      <c r="Q113" s="228"/>
      <c r="R113" s="228"/>
      <c r="S113" s="228"/>
      <c r="T113" s="228"/>
      <c r="U113" s="228"/>
      <c r="V113" s="179"/>
      <c r="W113" s="179"/>
      <c r="X113" s="179"/>
      <c r="Y113" s="179"/>
      <c r="Z113" s="179"/>
    </row>
    <row r="114" customFormat="false" ht="12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</row>
    <row r="115" customFormat="false" ht="12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</row>
    <row r="116" customFormat="false" ht="12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</row>
    <row r="117" customFormat="false" ht="12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</row>
    <row r="118" customFormat="false" ht="12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</row>
    <row r="119" customFormat="false" ht="12" hidden="false" customHeight="fals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</row>
    <row r="120" customFormat="false" ht="12" hidden="false" customHeight="fals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</row>
    <row r="121" customFormat="false" ht="12" hidden="false" customHeight="fals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</row>
    <row r="122" customFormat="false" ht="12" hidden="false" customHeight="false" outlineLevel="0" collapsed="false">
      <c r="A122" s="179" t="s">
        <v>126</v>
      </c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</row>
    <row r="123" customFormat="false" ht="12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</row>
    <row r="124" customFormat="false" ht="12.75" hidden="false" customHeight="false" outlineLevel="0" collapsed="false">
      <c r="A124" s="230"/>
      <c r="B124" s="231"/>
      <c r="C124" s="231" t="s">
        <v>127</v>
      </c>
      <c r="D124" s="228"/>
      <c r="E124" s="228"/>
      <c r="F124" s="228"/>
      <c r="G124" s="228"/>
      <c r="H124" s="228"/>
      <c r="I124" s="228" t="s">
        <v>128</v>
      </c>
      <c r="J124" s="228"/>
      <c r="K124" s="228"/>
      <c r="L124" s="228"/>
      <c r="M124" s="228"/>
      <c r="N124" s="228"/>
      <c r="O124" s="228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</row>
    <row r="125" customFormat="false" ht="12.75" hidden="false" customHeight="false" outlineLevel="0" collapsed="false">
      <c r="A125" s="44" t="s">
        <v>129</v>
      </c>
      <c r="B125" s="232"/>
      <c r="C125" s="232" t="s">
        <v>130</v>
      </c>
      <c r="D125" s="228"/>
      <c r="E125" s="228"/>
      <c r="F125" s="228"/>
      <c r="G125" s="228"/>
      <c r="H125" s="228"/>
      <c r="I125" s="228" t="s">
        <v>131</v>
      </c>
      <c r="J125" s="228"/>
      <c r="K125" s="228" t="s">
        <v>131</v>
      </c>
      <c r="L125" s="228" t="s">
        <v>132</v>
      </c>
      <c r="M125" s="228" t="s">
        <v>132</v>
      </c>
      <c r="N125" s="228"/>
      <c r="O125" s="228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</row>
    <row r="126" customFormat="false" ht="12.75" hidden="false" customHeight="false" outlineLevel="0" collapsed="false">
      <c r="A126" s="44" t="s">
        <v>133</v>
      </c>
      <c r="B126" s="232"/>
      <c r="C126" s="232" t="s">
        <v>134</v>
      </c>
      <c r="D126" s="228"/>
      <c r="E126" s="232" t="s">
        <v>135</v>
      </c>
      <c r="F126" s="232" t="s">
        <v>136</v>
      </c>
      <c r="G126" s="228" t="s">
        <v>137</v>
      </c>
      <c r="H126" s="228"/>
      <c r="I126" s="228" t="s">
        <v>138</v>
      </c>
      <c r="J126" s="228"/>
      <c r="K126" s="228" t="s">
        <v>139</v>
      </c>
      <c r="L126" s="228" t="s">
        <v>138</v>
      </c>
      <c r="M126" s="228" t="s">
        <v>139</v>
      </c>
      <c r="N126" s="228"/>
      <c r="O126" s="228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</row>
    <row r="127" customFormat="false" ht="12.75" hidden="false" customHeight="false" outlineLevel="0" collapsed="false">
      <c r="A127" s="233" t="n">
        <f aca="false">IF(SUM('Distances (TRPs)'!B8+'Distances (TRPs)'!C8)&gt;0,ABS(VLOOKUP(D127,$I$137:$L$148,4)+ABS(G127))," ")</f>
        <v>245.600564075825</v>
      </c>
      <c r="B127" s="234" t="n">
        <f aca="false">VLOOKUP('Distances (TRPs)'!J8,I137:J148,2)</f>
        <v>210</v>
      </c>
      <c r="C127" s="234" t="n">
        <f aca="false">IF(A127+B127&gt;360,(A127+B127)-360,A127+B127)</f>
        <v>95.6005640758249</v>
      </c>
      <c r="D127" s="235" t="n">
        <f aca="false">IF(E127&lt;0,IF(F127&gt;0,VLOOKUP(ABS(G127),$I$127:$M$131,2),VLOOKUP(ABS(G127),$I$127:$M$131,3)),IF(F127&gt;0,VLOOKUP(ABS(G127),$I$127:$M$131,4),VLOOKUP(ABS(G127),$I$127:$M$131,5)))</f>
        <v>7</v>
      </c>
      <c r="E127" s="228" t="n">
        <f aca="false">IF(('Distances (TRPs)'!B8+'Distances (TRPs)'!C8)&gt;0,'Distances (TRPs)'!B8-'Distances (TRPs)'!$B$5,0)</f>
        <v>-97</v>
      </c>
      <c r="F127" s="228" t="n">
        <f aca="false">IF(('Distances (TRPs)'!B8+'Distances (TRPs)'!C8)&gt;0,'Distances (TRPs)'!C8-'Distances (TRPs)'!$C$5,0)</f>
        <v>-44</v>
      </c>
      <c r="G127" s="228" t="n">
        <f aca="false">DEGREES(ATAN(F127/E127))</f>
        <v>24.3994359241751</v>
      </c>
      <c r="H127" s="236" t="n">
        <f aca="false">ABS((360-(VLOOKUP(D127,$I$137:$J$148,2)))-VLOOKUP('Distances (TRPs)'!$J$8,$I$137:$J$148,2))</f>
        <v>60</v>
      </c>
      <c r="I127" s="228" t="n">
        <v>0</v>
      </c>
      <c r="J127" s="228" t="n">
        <v>9</v>
      </c>
      <c r="K127" s="228" t="n">
        <v>9</v>
      </c>
      <c r="L127" s="228" t="n">
        <v>3</v>
      </c>
      <c r="M127" s="228" t="n">
        <v>3</v>
      </c>
      <c r="N127" s="228"/>
      <c r="O127" s="228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</row>
    <row r="128" customFormat="false" ht="12.75" hidden="false" customHeight="false" outlineLevel="0" collapsed="false">
      <c r="A128" s="233" t="n">
        <f aca="false">IF(SUM('Distances (TRPs)'!B9+'Distances (TRPs)'!C9)&gt;0,ABS(VLOOKUP(D128,$I$137:$L$148,4)+ABS(G128))," ")</f>
        <v>253.83096831239</v>
      </c>
      <c r="B128" s="234"/>
      <c r="C128" s="234" t="n">
        <f aca="false">IF(('Distances (TRPs)'!D9+'Distances (TRPs)'!E9+'Distances (TRPs)'!F9)&gt;0,IF($C$127+(360-A128)&gt;360,$C$127+(360-A128)-360,$C$127+(360-A128)),0)</f>
        <v>201.769595763435</v>
      </c>
      <c r="D128" s="235" t="n">
        <f aca="false">IF(E128&lt;0,IF(F128&gt;0,VLOOKUP(ABS(G128),$I$127:$M$131,2),VLOOKUP(ABS(G128),$I$127:$M$131,3)),IF(F128&gt;0,VLOOKUP(ABS(G128),$I$127:$M$131,4),VLOOKUP(ABS(G128),$I$127:$M$131,5)))</f>
        <v>7</v>
      </c>
      <c r="E128" s="228" t="n">
        <f aca="false">IF(('Distances (TRPs)'!B9+'Distances (TRPs)'!C9)&gt;0,'Distances (TRPs)'!B9-'Distances (TRPs)'!$B$5,0)</f>
        <v>-169</v>
      </c>
      <c r="F128" s="228" t="n">
        <f aca="false">IF(('Distances (TRPs)'!B9+'Distances (TRPs)'!C9)&gt;0,'Distances (TRPs)'!C9-'Distances (TRPs)'!$C$5,0)</f>
        <v>-49</v>
      </c>
      <c r="G128" s="228" t="n">
        <f aca="false">DEGREES(ATAN(F128/E128))</f>
        <v>16.1690316876096</v>
      </c>
      <c r="H128" s="236" t="n">
        <f aca="false">$H$127-VLOOKUP(D128,$I$137:$J$148,2)</f>
        <v>-150</v>
      </c>
      <c r="I128" s="228" t="n">
        <v>11.25</v>
      </c>
      <c r="J128" s="228" t="n">
        <v>10</v>
      </c>
      <c r="K128" s="228" t="n">
        <v>7</v>
      </c>
      <c r="L128" s="228" t="n">
        <v>2</v>
      </c>
      <c r="M128" s="228" t="n">
        <v>4</v>
      </c>
      <c r="N128" s="228"/>
      <c r="O128" s="228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</row>
    <row r="129" customFormat="false" ht="12.75" hidden="false" customHeight="false" outlineLevel="0" collapsed="false">
      <c r="A129" s="233" t="str">
        <f aca="false">IF(SUM('Distances (TRPs)'!B10+'Distances (TRPs)'!C10)&gt;0,ABS(VLOOKUP(D129,$I$137:$L$148,4)+ABS(G129))," ")</f>
        <v> </v>
      </c>
      <c r="B129" s="234"/>
      <c r="C129" s="234" t="n">
        <f aca="false">IF(('Distances (TRPs)'!D10+'Distances (TRPs)'!E10+'Distances (TRPs)'!F10)&gt;0,IF($C$127+(360-A129)&gt;360,$C$127+(360-A129)-360,$C$127+(360-A129)),0)</f>
        <v>0</v>
      </c>
      <c r="D129" s="235" t="e">
        <f aca="false">IF(E129&lt;0,IF(F129&gt;0,VLOOKUP(ABS(G129),$I$127:$M$131,2),VLOOKUP(ABS(G129),$I$127:$M$131,3)),IF(F129&gt;0,VLOOKUP(ABS(G129),$I$127:$M$131,4),VLOOKUP(ABS(G129),$I$127:$M$131,5)))</f>
        <v>#DIV/0!</v>
      </c>
      <c r="E129" s="228" t="n">
        <f aca="false">IF(('Distances (TRPs)'!B10+'Distances (TRPs)'!C10)&gt;0,'Distances (TRPs)'!B10-'Distances (TRPs)'!$B$5,0)</f>
        <v>0</v>
      </c>
      <c r="F129" s="228" t="n">
        <f aca="false">IF(('Distances (TRPs)'!B10+'Distances (TRPs)'!C10)&gt;0,'Distances (TRPs)'!C10-'Distances (TRPs)'!$C$5,0)</f>
        <v>0</v>
      </c>
      <c r="G129" s="228" t="e">
        <f aca="false">DEGREES(ATAN(F129/E129))</f>
        <v>#DIV/0!</v>
      </c>
      <c r="H129" s="236" t="e">
        <f aca="false">($H$127-VLOOKUP(D129,$I$137:$J$148,2))</f>
        <v>#DIV/0!</v>
      </c>
      <c r="I129" s="228" t="n">
        <v>45</v>
      </c>
      <c r="J129" s="228" t="n">
        <v>11</v>
      </c>
      <c r="K129" s="228" t="n">
        <v>8</v>
      </c>
      <c r="L129" s="228" t="n">
        <v>1</v>
      </c>
      <c r="M129" s="228" t="n">
        <v>5</v>
      </c>
      <c r="N129" s="228"/>
      <c r="O129" s="228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</row>
    <row r="130" customFormat="false" ht="12.75" hidden="false" customHeight="false" outlineLevel="0" collapsed="false">
      <c r="A130" s="233" t="n">
        <f aca="false">IF(SUM('Distances (TRPs)'!B11+'Distances (TRPs)'!C11)&gt;0,ABS(VLOOKUP(D130,$I$137:$L$148,4)+ABS(G130))," ")</f>
        <v>279.084943608028</v>
      </c>
      <c r="B130" s="234"/>
      <c r="C130" s="234" t="n">
        <f aca="false">IF(('Distances (TRPs)'!D11+'Distances (TRPs)'!E11+'Distances (TRPs)'!F11)&gt;0,IF($C$127+(360-A130)&gt;360,$C$127+(360-A130)-360,$C$127+(360-A130)),0)</f>
        <v>176.515620467797</v>
      </c>
      <c r="D130" s="235" t="n">
        <f aca="false">IF(E130&lt;0,IF(F130&gt;0,VLOOKUP(ABS(G130),$I$127:$M$131,2),VLOOKUP(ABS(G130),$I$127:$M$131,3)),IF(F130&gt;0,VLOOKUP(ABS(G130),$I$127:$M$131,4),VLOOKUP(ABS(G130),$I$127:$M$131,5)))</f>
        <v>9</v>
      </c>
      <c r="E130" s="228" t="n">
        <f aca="false">IF(('Distances (TRPs)'!B11+'Distances (TRPs)'!C11)&gt;0,'Distances (TRPs)'!B11-'Distances (TRPs)'!$B$5,0)</f>
        <v>-419</v>
      </c>
      <c r="F130" s="228" t="n">
        <f aca="false">IF(('Distances (TRPs)'!B11+'Distances (TRPs)'!C11)&gt;0,'Distances (TRPs)'!C11-'Distances (TRPs)'!$C$5,0)</f>
        <v>-67</v>
      </c>
      <c r="G130" s="228" t="n">
        <f aca="false">DEGREES(ATAN(F130/E130))</f>
        <v>9.08494360802817</v>
      </c>
      <c r="H130" s="236" t="n">
        <f aca="false">($H$127-VLOOKUP(D130,$I$137:$J$148,2))</f>
        <v>-210</v>
      </c>
      <c r="I130" s="228" t="n">
        <v>78.75</v>
      </c>
      <c r="J130" s="228" t="n">
        <v>12</v>
      </c>
      <c r="K130" s="228" t="n">
        <v>6</v>
      </c>
      <c r="L130" s="228" t="n">
        <v>12</v>
      </c>
      <c r="M130" s="228" t="n">
        <v>6</v>
      </c>
      <c r="N130" s="228"/>
      <c r="O130" s="228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</row>
    <row r="131" customFormat="false" ht="12.75" hidden="false" customHeight="false" outlineLevel="0" collapsed="false">
      <c r="A131" s="233" t="n">
        <f aca="false">IF(SUM('Distances (TRPs)'!B12+'Distances (TRPs)'!C12)&gt;0,ABS(VLOOKUP(D131,$I$137:$L$148,4)+ABS(G131))," ")</f>
        <v>201.148029063221</v>
      </c>
      <c r="B131" s="234"/>
      <c r="C131" s="234" t="n">
        <f aca="false">IF(('Distances (TRPs)'!D12+'Distances (TRPs)'!E12+'Distances (TRPs)'!F12)&gt;0,IF($C$127+(360-A131)&gt;360,$C$127+(360-A131)-360,$C$127+(360-A131)),0)</f>
        <v>254.452535012604</v>
      </c>
      <c r="D131" s="235" t="n">
        <f aca="false">IF(E131&lt;0,IF(F131&gt;0,VLOOKUP(ABS(G131),$I$127:$M$131,2),VLOOKUP(ABS(G131),$I$127:$M$131,3)),IF(F131&gt;0,VLOOKUP(ABS(G131),$I$127:$M$131,4),VLOOKUP(ABS(G131),$I$127:$M$131,5)))</f>
        <v>8</v>
      </c>
      <c r="E131" s="228" t="n">
        <f aca="false">IF(('Distances (TRPs)'!B12+'Distances (TRPs)'!C12)&gt;0,'Distances (TRPs)'!B12-'Distances (TRPs)'!$B$5,0)</f>
        <v>-94</v>
      </c>
      <c r="F131" s="228" t="n">
        <f aca="false">IF(('Distances (TRPs)'!B12+'Distances (TRPs)'!C12)&gt;0,'Distances (TRPs)'!C12-'Distances (TRPs)'!$C$5,0)</f>
        <v>-243</v>
      </c>
      <c r="G131" s="228" t="n">
        <f aca="false">DEGREES(ATAN(F131/E131))</f>
        <v>68.8519709367786</v>
      </c>
      <c r="H131" s="236" t="n">
        <f aca="false">($H$127-VLOOKUP(D131,$I$137:$J$148,2))</f>
        <v>-180</v>
      </c>
      <c r="I131" s="228" t="n">
        <v>90</v>
      </c>
      <c r="J131" s="228" t="n">
        <v>12</v>
      </c>
      <c r="K131" s="228" t="n">
        <v>6</v>
      </c>
      <c r="L131" s="228" t="n">
        <v>12</v>
      </c>
      <c r="M131" s="228" t="n">
        <v>6</v>
      </c>
      <c r="N131" s="228"/>
      <c r="O131" s="228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</row>
    <row r="132" customFormat="false" ht="12.75" hidden="false" customHeight="false" outlineLevel="0" collapsed="false">
      <c r="A132" s="233" t="n">
        <f aca="false">IF(SUM('Distances (TRPs)'!B13+'Distances (TRPs)'!C13)&gt;0,ABS(VLOOKUP(D132,$I$137:$L$148,4)+ABS(G132))," ")</f>
        <v>194.900130807287</v>
      </c>
      <c r="B132" s="234"/>
      <c r="C132" s="234" t="n">
        <f aca="false">IF(('Distances (TRPs)'!D13+'Distances (TRPs)'!E13+'Distances (TRPs)'!F13)&gt;0,IF($C$127+(360-A132)&gt;360,$C$127+(360-A132)-360,$C$127+(360-A132)),0)</f>
        <v>260.700433268538</v>
      </c>
      <c r="D132" s="235" t="n">
        <f aca="false">IF(E132&lt;0,IF(F132&gt;0,VLOOKUP(ABS(G132),$I$127:$M$131,2),VLOOKUP(ABS(G132),$I$127:$M$131,3)),IF(F132&gt;0,VLOOKUP(ABS(G132),$I$127:$M$131,4),VLOOKUP(ABS(G132),$I$127:$M$131,5)))</f>
        <v>8</v>
      </c>
      <c r="E132" s="228" t="n">
        <f aca="false">IF(('Distances (TRPs)'!B13+'Distances (TRPs)'!C13)&gt;0,'Distances (TRPs)'!B13-'Distances (TRPs)'!$B$5,0)</f>
        <v>-91</v>
      </c>
      <c r="F132" s="228" t="n">
        <f aca="false">IF(('Distances (TRPs)'!B13+'Distances (TRPs)'!C13)&gt;0,'Distances (TRPs)'!C13-'Distances (TRPs)'!$C$5,0)</f>
        <v>-342</v>
      </c>
      <c r="G132" s="228" t="n">
        <f aca="false">DEGREES(ATAN(F132/E132))</f>
        <v>75.0998691927134</v>
      </c>
      <c r="H132" s="236" t="n">
        <f aca="false">($H$127-VLOOKUP(D132,$I$137:$J$148,2))</f>
        <v>-180</v>
      </c>
      <c r="I132" s="228"/>
      <c r="J132" s="228"/>
      <c r="K132" s="228"/>
      <c r="L132" s="228"/>
      <c r="M132" s="228"/>
      <c r="N132" s="228"/>
      <c r="O132" s="228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</row>
    <row r="133" customFormat="false" ht="12.75" hidden="false" customHeight="false" outlineLevel="0" collapsed="false">
      <c r="A133" s="233" t="n">
        <f aca="false">IF(SUM('Distances (TRPs)'!B14+'Distances (TRPs)'!C14)&gt;0,ABS(VLOOKUP(D133,$I$137:$L$148,4)+ABS(G133))," ")</f>
        <v>192.867104140019</v>
      </c>
      <c r="B133" s="234"/>
      <c r="C133" s="234" t="n">
        <f aca="false">IF(('Distances (TRPs)'!D14+'Distances (TRPs)'!E14+'Distances (TRPs)'!F14)&gt;0,IF($C$127+(360-A133)&gt;360,$C$127+(360-A133)-360,$C$127+(360-A133)),0)</f>
        <v>262.733459935806</v>
      </c>
      <c r="D133" s="235" t="n">
        <f aca="false">IF(E133&lt;0,IF(F133&gt;0,VLOOKUP(ABS(G133),$I$127:$M$131,2),VLOOKUP(ABS(G133),$I$127:$M$131,3)),IF(F133&gt;0,VLOOKUP(ABS(G133),$I$127:$M$131,4),VLOOKUP(ABS(G133),$I$127:$M$131,5)))</f>
        <v>8</v>
      </c>
      <c r="E133" s="228" t="n">
        <f aca="false">IF(('Distances (TRPs)'!B14+'Distances (TRPs)'!C14)&gt;0,'Distances (TRPs)'!B14-'Distances (TRPs)'!$B$5,0)</f>
        <v>-90</v>
      </c>
      <c r="F133" s="228" t="n">
        <f aca="false">IF(('Distances (TRPs)'!B14+'Distances (TRPs)'!C14)&gt;0,'Distances (TRPs)'!C14-'Distances (TRPs)'!$C$5,0)</f>
        <v>-394</v>
      </c>
      <c r="G133" s="228" t="n">
        <f aca="false">DEGREES(ATAN(F133/E133))</f>
        <v>77.1328958599809</v>
      </c>
      <c r="H133" s="236" t="n">
        <f aca="false">($H$127-VLOOKUP(D133,$I$137:$J$148,2))</f>
        <v>-180</v>
      </c>
      <c r="I133" s="228" t="s">
        <v>140</v>
      </c>
      <c r="J133" s="228" t="n">
        <v>270</v>
      </c>
      <c r="K133" s="228" t="n">
        <v>180</v>
      </c>
      <c r="L133" s="228" t="n">
        <v>0</v>
      </c>
      <c r="M133" s="228" t="n">
        <v>90</v>
      </c>
      <c r="N133" s="228"/>
      <c r="O133" s="228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</row>
    <row r="134" customFormat="false" ht="12.75" hidden="false" customHeight="false" outlineLevel="0" collapsed="false">
      <c r="A134" s="233" t="n">
        <f aca="false">IF(SUM('Distances (TRPs)'!B15+'Distances (TRPs)'!C15)&gt;0,ABS(VLOOKUP(D134,$I$137:$L$148,4)+ABS(G134))," ")</f>
        <v>181.468800714386</v>
      </c>
      <c r="B134" s="234"/>
      <c r="C134" s="234" t="n">
        <f aca="false">IF(('Distances (TRPs)'!D15+'Distances (TRPs)'!E15+'Distances (TRPs)'!F15)&gt;0,IF($C$127+(360-A134)&gt;360,$C$127+(360-A134)-360,$C$127+(360-A134)),0)</f>
        <v>274.131763361439</v>
      </c>
      <c r="D134" s="235" t="n">
        <f aca="false">IF(E134&lt;0,IF(F134&gt;0,VLOOKUP(ABS(G134),$I$127:$M$131,2),VLOOKUP(ABS(G134),$I$127:$M$131,3)),IF(F134&gt;0,VLOOKUP(ABS(G134),$I$127:$M$131,4),VLOOKUP(ABS(G134),$I$127:$M$131,5)))</f>
        <v>6</v>
      </c>
      <c r="E134" s="228" t="n">
        <f aca="false">IF(('Distances (TRPs)'!B15+'Distances (TRPs)'!C15)&gt;0,'Distances (TRPs)'!B15-'Distances (TRPs)'!$B$5,0)</f>
        <v>8</v>
      </c>
      <c r="F134" s="228" t="n">
        <f aca="false">IF(('Distances (TRPs)'!B15+'Distances (TRPs)'!C15)&gt;0,'Distances (TRPs)'!C15-'Distances (TRPs)'!$C$5,0)</f>
        <v>-312</v>
      </c>
      <c r="G134" s="228" t="n">
        <f aca="false">DEGREES(ATAN(F134/E134))</f>
        <v>-88.5311992856142</v>
      </c>
      <c r="H134" s="236" t="n">
        <f aca="false">($H$127-VLOOKUP(D134,$I$137:$J$148,2))</f>
        <v>-120</v>
      </c>
      <c r="I134" s="228"/>
      <c r="J134" s="228"/>
      <c r="K134" s="228"/>
      <c r="L134" s="228"/>
      <c r="M134" s="228"/>
      <c r="N134" s="228"/>
      <c r="O134" s="228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</row>
    <row r="135" customFormat="false" ht="12.75" hidden="false" customHeight="false" outlineLevel="0" collapsed="false">
      <c r="A135" s="233" t="e">
        <f aca="false">IF(SUM('Distances (TRPs)'!B16+'Distances (TRPs)'!C16)&gt;0,ABS(VLOOKUP(D135,$I$137:$L$148,4)+ABS(G135))," ")</f>
        <v>#DIV/0!</v>
      </c>
      <c r="B135" s="234"/>
      <c r="C135" s="234" t="n">
        <f aca="false">IF(('Distances (TRPs)'!D16+'Distances (TRPs)'!E16+'Distances (TRPs)'!F16)&gt;0,IF($C$127+(360-A135)&gt;360,$C$127+(360-A135)-360,$C$127+(360-A135)),0)</f>
        <v>0</v>
      </c>
      <c r="D135" s="235" t="e">
        <f aca="false">IF(E135&lt;0,IF(F135&gt;0,VLOOKUP(ABS(G135),$I$127:$M$131,2),VLOOKUP(ABS(G135),$I$127:$M$131,3)),IF(F135&gt;0,VLOOKUP(ABS(G135),$I$127:$M$131,4),VLOOKUP(ABS(G135),$I$127:$M$131,5)))</f>
        <v>#DIV/0!</v>
      </c>
      <c r="E135" s="228" t="n">
        <f aca="false">IF(('Distances (TRPs)'!B16+'Distances (TRPs)'!C16)&gt;0,'Distances (TRPs)'!B16-'Distances (TRPs)'!$B$5,0)</f>
        <v>0</v>
      </c>
      <c r="F135" s="228" t="n">
        <f aca="false">IF(('Distances (TRPs)'!B16+'Distances (TRPs)'!C16)&gt;0,'Distances (TRPs)'!C16-'Distances (TRPs)'!$C$5,0)</f>
        <v>0</v>
      </c>
      <c r="G135" s="228" t="e">
        <f aca="false">DEGREES(ATAN(F135/E135))</f>
        <v>#DIV/0!</v>
      </c>
      <c r="H135" s="236" t="e">
        <f aca="false">($H$127-VLOOKUP(D135,$I$137:$J$148,2))</f>
        <v>#DIV/0!</v>
      </c>
      <c r="I135" s="228"/>
      <c r="J135" s="228" t="s">
        <v>141</v>
      </c>
      <c r="K135" s="228"/>
      <c r="L135" s="228"/>
      <c r="M135" s="228"/>
      <c r="N135" s="228"/>
      <c r="O135" s="228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</row>
    <row r="136" customFormat="false" ht="12.75" hidden="false" customHeight="false" outlineLevel="0" collapsed="false">
      <c r="A136" s="233" t="n">
        <f aca="false">IF(SUM('Distances (TRPs)'!B17+'Distances (TRPs)'!C17)&gt;0,ABS(VLOOKUP(D136,$I$137:$L$148,4)+ABS(G136))," ")</f>
        <v>252.387422157076</v>
      </c>
      <c r="B136" s="234"/>
      <c r="C136" s="234" t="n">
        <f aca="false">IF(('Distances (TRPs)'!D17+'Distances (TRPs)'!E17+'Distances (TRPs)'!F17)&gt;0,IF($C$127+(360-A136)&gt;360,$C$127+(360-A136)-360,$C$127+(360-A136)),0)</f>
        <v>203.213141918749</v>
      </c>
      <c r="D136" s="235" t="n">
        <f aca="false">IF(E136&lt;0,IF(F136&gt;0,VLOOKUP(ABS(G136),$I$127:$M$131,2),VLOOKUP(ABS(G136),$I$127:$M$131,3)),IF(F136&gt;0,VLOOKUP(ABS(G136),$I$127:$M$131,4),VLOOKUP(ABS(G136),$I$127:$M$131,5)))</f>
        <v>7</v>
      </c>
      <c r="E136" s="228" t="n">
        <f aca="false">IF(('Distances (TRPs)'!B17+'Distances (TRPs)'!C17)&gt;0,'Distances (TRPs)'!B17-'Distances (TRPs)'!$B$5,0)</f>
        <v>-315</v>
      </c>
      <c r="F136" s="228" t="n">
        <f aca="false">IF(('Distances (TRPs)'!B17+'Distances (TRPs)'!C17)&gt;0,'Distances (TRPs)'!C17-'Distances (TRPs)'!$C$5,0)</f>
        <v>-100</v>
      </c>
      <c r="G136" s="228" t="n">
        <f aca="false">DEGREES(ATAN(F136/E136))</f>
        <v>17.6125778429238</v>
      </c>
      <c r="H136" s="236" t="n">
        <f aca="false">($H$127-VLOOKUP(D136,$I$137:$J$148,2))</f>
        <v>-150</v>
      </c>
      <c r="I136" s="228" t="s">
        <v>140</v>
      </c>
      <c r="J136" s="228" t="n">
        <v>0</v>
      </c>
      <c r="K136" s="228" t="n">
        <v>12</v>
      </c>
      <c r="L136" s="228" t="n">
        <v>-90</v>
      </c>
      <c r="M136" s="228"/>
      <c r="N136" s="228" t="n">
        <v>0</v>
      </c>
      <c r="O136" s="228" t="n">
        <v>12</v>
      </c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</row>
    <row r="137" customFormat="false" ht="12.75" hidden="false" customHeight="false" outlineLevel="0" collapsed="false">
      <c r="A137" s="233" t="n">
        <f aca="false">IF(SUM('Distances (TRPs)'!B18+'Distances (TRPs)'!C18)&gt;0,ABS(VLOOKUP(D137,$I$137:$L$148,4)+ABS(G137))," ")</f>
        <v>242.955210684295</v>
      </c>
      <c r="B137" s="234"/>
      <c r="C137" s="234" t="n">
        <f aca="false">IF(('Distances (TRPs)'!D18+'Distances (TRPs)'!E18+'Distances (TRPs)'!F18)&gt;0,IF($C$127+(360-A137)&gt;360,$C$127+(360-A137)-360,$C$127+(360-A137)),0)</f>
        <v>212.64535339153</v>
      </c>
      <c r="D137" s="235" t="n">
        <f aca="false">IF(E137&lt;0,IF(F137&gt;0,VLOOKUP(ABS(G137),$I$127:$M$131,2),VLOOKUP(ABS(G137),$I$127:$M$131,3)),IF(F137&gt;0,VLOOKUP(ABS(G137),$I$127:$M$131,4),VLOOKUP(ABS(G137),$I$127:$M$131,5)))</f>
        <v>7</v>
      </c>
      <c r="E137" s="228" t="n">
        <f aca="false">IF(('Distances (TRPs)'!B18+'Distances (TRPs)'!C18)&gt;0,'Distances (TRPs)'!B18-'Distances (TRPs)'!$B$5,0)</f>
        <v>-333</v>
      </c>
      <c r="F137" s="228" t="n">
        <f aca="false">IF(('Distances (TRPs)'!B18+'Distances (TRPs)'!C18)&gt;0,'Distances (TRPs)'!C18-'Distances (TRPs)'!$C$5,0)</f>
        <v>-170</v>
      </c>
      <c r="G137" s="228" t="n">
        <f aca="false">DEGREES(ATAN(F137/E137))</f>
        <v>27.0447893157054</v>
      </c>
      <c r="H137" s="236" t="n">
        <f aca="false">($H$127-VLOOKUP(D137,$I$137:$J$148,2))</f>
        <v>-150</v>
      </c>
      <c r="I137" s="228" t="n">
        <v>1</v>
      </c>
      <c r="J137" s="228" t="n">
        <v>30</v>
      </c>
      <c r="K137" s="228" t="n">
        <v>1</v>
      </c>
      <c r="L137" s="228" t="n">
        <v>-90</v>
      </c>
      <c r="M137" s="228"/>
      <c r="N137" s="228" t="n">
        <v>15</v>
      </c>
      <c r="O137" s="228" t="n">
        <v>1</v>
      </c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</row>
    <row r="138" customFormat="false" ht="12.75" hidden="false" customHeight="false" outlineLevel="0" collapsed="false">
      <c r="A138" s="233" t="n">
        <f aca="false">IF(SUM('Distances (TRPs)'!B19+'Distances (TRPs)'!C19)&gt;0,ABS(VLOOKUP(D138,$I$137:$L$148,4)+ABS(G138))," ")</f>
        <v>229.520957899581</v>
      </c>
      <c r="B138" s="234"/>
      <c r="C138" s="234" t="n">
        <f aca="false">IF(('Distances (TRPs)'!D19+'Distances (TRPs)'!E19+'Distances (TRPs)'!F19)&gt;0,IF($C$127+(360-A138)&gt;360,$C$127+(360-A138)-360,$C$127+(360-A138)),0)</f>
        <v>226.079606176243</v>
      </c>
      <c r="D138" s="235" t="n">
        <f aca="false">IF(E138&lt;0,IF(F138&gt;0,VLOOKUP(ABS(G138),$I$127:$M$131,2),VLOOKUP(ABS(G138),$I$127:$M$131,3)),IF(F138&gt;0,VLOOKUP(ABS(G138),$I$127:$M$131,4),VLOOKUP(ABS(G138),$I$127:$M$131,5)))</f>
        <v>7</v>
      </c>
      <c r="E138" s="228" t="n">
        <f aca="false">IF(('Distances (TRPs)'!B19+'Distances (TRPs)'!C19)&gt;0,'Distances (TRPs)'!B19-'Distances (TRPs)'!$B$5,0)</f>
        <v>-348</v>
      </c>
      <c r="F138" s="228" t="n">
        <f aca="false">IF(('Distances (TRPs)'!B19+'Distances (TRPs)'!C19)&gt;0,'Distances (TRPs)'!C19-'Distances (TRPs)'!$C$5,0)</f>
        <v>-297</v>
      </c>
      <c r="G138" s="228" t="n">
        <f aca="false">DEGREES(ATAN(F138/E138))</f>
        <v>40.4790421004186</v>
      </c>
      <c r="H138" s="236" t="n">
        <f aca="false">($H$127-VLOOKUP(D138,$I$137:$J$148,2))</f>
        <v>-150</v>
      </c>
      <c r="I138" s="228" t="n">
        <v>2</v>
      </c>
      <c r="J138" s="228" t="n">
        <v>60</v>
      </c>
      <c r="K138" s="228" t="n">
        <v>2</v>
      </c>
      <c r="L138" s="228" t="n">
        <v>-90</v>
      </c>
      <c r="M138" s="228"/>
      <c r="N138" s="228" t="n">
        <v>45</v>
      </c>
      <c r="O138" s="228" t="n">
        <v>2</v>
      </c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</row>
    <row r="139" customFormat="false" ht="12.75" hidden="false" customHeight="false" outlineLevel="0" collapsed="false">
      <c r="A139" s="233" t="n">
        <f aca="false">IF(SUM('Distances (TRPs)'!B20+'Distances (TRPs)'!C20)&gt;0,ABS(VLOOKUP(D139,$I$137:$L$148,4)+ABS(G139))," ")</f>
        <v>229.524209625924</v>
      </c>
      <c r="B139" s="234"/>
      <c r="C139" s="234" t="n">
        <f aca="false">IF(('Distances (TRPs)'!D20+'Distances (TRPs)'!E20+'Distances (TRPs)'!F20)&gt;0,IF($C$127+(360-A139)&gt;360,$C$127+(360-A139)-360,$C$127+(360-A139)),0)</f>
        <v>226.076354449901</v>
      </c>
      <c r="D139" s="235" t="n">
        <f aca="false">IF(E139&lt;0,IF(F139&gt;0,VLOOKUP(ABS(G139),$I$127:$M$131,2),VLOOKUP(ABS(G139),$I$127:$M$131,3)),IF(F139&gt;0,VLOOKUP(ABS(G139),$I$127:$M$131,4),VLOOKUP(ABS(G139),$I$127:$M$131,5)))</f>
        <v>7</v>
      </c>
      <c r="E139" s="228" t="n">
        <f aca="false">IF(('Distances (TRPs)'!B20+'Distances (TRPs)'!C20)&gt;0,'Distances (TRPs)'!B20-'Distances (TRPs)'!$B$5,0)</f>
        <v>-791</v>
      </c>
      <c r="F139" s="228" t="n">
        <f aca="false">IF(('Distances (TRPs)'!B20+'Distances (TRPs)'!C20)&gt;0,'Distances (TRPs)'!C20-'Distances (TRPs)'!$C$5,0)</f>
        <v>-675</v>
      </c>
      <c r="G139" s="228" t="n">
        <f aca="false">DEGREES(ATAN(F139/E139))</f>
        <v>40.4757903740764</v>
      </c>
      <c r="H139" s="236" t="n">
        <f aca="false">($H$127-VLOOKUP(D139,$I$137:$J$148,2))</f>
        <v>-150</v>
      </c>
      <c r="I139" s="228" t="n">
        <v>3</v>
      </c>
      <c r="J139" s="228" t="n">
        <v>90</v>
      </c>
      <c r="K139" s="228" t="n">
        <v>3</v>
      </c>
      <c r="L139" s="228" t="n">
        <v>90</v>
      </c>
      <c r="M139" s="228"/>
      <c r="N139" s="228" t="n">
        <v>75</v>
      </c>
      <c r="O139" s="228" t="n">
        <v>3</v>
      </c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</row>
    <row r="140" customFormat="false" ht="12.75" hidden="false" customHeight="false" outlineLevel="0" collapsed="false">
      <c r="A140" s="233" t="n">
        <f aca="false">IF(SUM('Distances (TRPs)'!B21+'Distances (TRPs)'!C21)&gt;0,ABS(VLOOKUP(D140,$I$137:$L$148,4)+ABS(G140))," ")</f>
        <v>221.00908690157</v>
      </c>
      <c r="B140" s="234"/>
      <c r="C140" s="234" t="n">
        <f aca="false">IF(('Distances (TRPs)'!D21+'Distances (TRPs)'!E21+'Distances (TRPs)'!F21)&gt;0,IF($C$127+(360-A140)&gt;360,$C$127+(360-A140)-360,$C$127+(360-A140)),0)</f>
        <v>234.591477174255</v>
      </c>
      <c r="D140" s="235" t="n">
        <f aca="false">IF(E140&lt;0,IF(F140&gt;0,VLOOKUP(ABS(G140),$I$127:$M$131,2),VLOOKUP(ABS(G140),$I$127:$M$131,3)),IF(F140&gt;0,VLOOKUP(ABS(G140),$I$127:$M$131,4),VLOOKUP(ABS(G140),$I$127:$M$131,5)))</f>
        <v>8</v>
      </c>
      <c r="E140" s="228" t="n">
        <f aca="false">IF(('Distances (TRPs)'!B21+'Distances (TRPs)'!C21)&gt;0,'Distances (TRPs)'!B21-'Distances (TRPs)'!$B$5,0)</f>
        <v>-40</v>
      </c>
      <c r="F140" s="228" t="n">
        <f aca="false">IF(('Distances (TRPs)'!B21+'Distances (TRPs)'!C21)&gt;0,'Distances (TRPs)'!C21-'Distances (TRPs)'!$C$5,0)</f>
        <v>-46</v>
      </c>
      <c r="G140" s="228" t="n">
        <f aca="false">DEGREES(ATAN(F140/E140))</f>
        <v>48.9909130984298</v>
      </c>
      <c r="H140" s="236" t="n">
        <f aca="false">($H$127-VLOOKUP(D140,$I$137:$J$148,2))</f>
        <v>-180</v>
      </c>
      <c r="I140" s="228" t="n">
        <v>4</v>
      </c>
      <c r="J140" s="228" t="n">
        <v>120</v>
      </c>
      <c r="K140" s="228" t="n">
        <v>4</v>
      </c>
      <c r="L140" s="228" t="n">
        <v>90</v>
      </c>
      <c r="M140" s="228"/>
      <c r="N140" s="228" t="n">
        <v>105</v>
      </c>
      <c r="O140" s="228" t="n">
        <v>4</v>
      </c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</row>
    <row r="141" customFormat="false" ht="12.75" hidden="false" customHeight="false" outlineLevel="0" collapsed="false">
      <c r="A141" s="233" t="n">
        <f aca="false">IF(SUM('Distances (TRPs)'!B22+'Distances (TRPs)'!C22)&gt;0,ABS(VLOOKUP(D141,$I$137:$L$148,4)+ABS(G141))," ")</f>
        <v>224.526491941265</v>
      </c>
      <c r="B141" s="234"/>
      <c r="C141" s="234" t="n">
        <f aca="false">IF(('Distances (TRPs)'!D22+'Distances (TRPs)'!E22+'Distances (TRPs)'!F22)&gt;0,IF($C$127+(360-A141)&gt;360,$C$127+(360-A141)-360,$C$127+(360-A141)),0)</f>
        <v>231.07407213456</v>
      </c>
      <c r="D141" s="235" t="n">
        <f aca="false">IF(E141&lt;0,IF(F141&gt;0,VLOOKUP(ABS(G141),$I$127:$M$131,2),VLOOKUP(ABS(G141),$I$127:$M$131,3)),IF(F141&gt;0,VLOOKUP(ABS(G141),$I$127:$M$131,4),VLOOKUP(ABS(G141),$I$127:$M$131,5)))</f>
        <v>8</v>
      </c>
      <c r="E141" s="228" t="n">
        <f aca="false">IF(('Distances (TRPs)'!B22+'Distances (TRPs)'!C22)&gt;0,'Distances (TRPs)'!B22-'Distances (TRPs)'!$B$5,0)</f>
        <v>-60</v>
      </c>
      <c r="F141" s="228" t="n">
        <f aca="false">IF(('Distances (TRPs)'!B22+'Distances (TRPs)'!C22)&gt;0,'Distances (TRPs)'!C22-'Distances (TRPs)'!$C$5,0)</f>
        <v>-61</v>
      </c>
      <c r="G141" s="228" t="n">
        <f aca="false">DEGREES(ATAN(F141/E141))</f>
        <v>45.4735080587349</v>
      </c>
      <c r="H141" s="236" t="n">
        <f aca="false">($H$127-VLOOKUP(D141,$I$137:$J$148,2))</f>
        <v>-180</v>
      </c>
      <c r="I141" s="228" t="n">
        <v>5</v>
      </c>
      <c r="J141" s="228" t="n">
        <v>150</v>
      </c>
      <c r="K141" s="228" t="n">
        <v>5</v>
      </c>
      <c r="L141" s="228" t="n">
        <v>90</v>
      </c>
      <c r="M141" s="228"/>
      <c r="N141" s="228" t="n">
        <v>135</v>
      </c>
      <c r="O141" s="228" t="n">
        <v>5</v>
      </c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</row>
    <row r="142" customFormat="false" ht="12.75" hidden="false" customHeight="false" outlineLevel="0" collapsed="false">
      <c r="A142" s="233" t="str">
        <f aca="false">IF(SUM('Distances (TRPs)'!B23+'Distances (TRPs)'!C23)&gt;0,ABS(VLOOKUP(D142,$I$137:$L$148,4)+ABS(G142))," ")</f>
        <v> </v>
      </c>
      <c r="B142" s="234"/>
      <c r="C142" s="234" t="n">
        <f aca="false">IF(('Distances (TRPs)'!D23+'Distances (TRPs)'!E23+'Distances (TRPs)'!F23)&gt;0,IF($C$127+(360-A142)&gt;360,$C$127+(360-A142)-360,$C$127+(360-A142)),0)</f>
        <v>0</v>
      </c>
      <c r="D142" s="235" t="e">
        <f aca="false">IF(E142&lt;0,IF(F142&gt;0,VLOOKUP(ABS(G142),$I$127:$M$131,2),VLOOKUP(ABS(G142),$I$127:$M$131,3)),IF(F142&gt;0,VLOOKUP(ABS(G142),$I$127:$M$131,4),VLOOKUP(ABS(G142),$I$127:$M$131,5)))</f>
        <v>#DIV/0!</v>
      </c>
      <c r="E142" s="228" t="n">
        <f aca="false">IF(('Distances (TRPs)'!B23+'Distances (TRPs)'!C23)&gt;0,'Distances (TRPs)'!B23-'Distances (TRPs)'!$B$5,0)</f>
        <v>0</v>
      </c>
      <c r="F142" s="228" t="n">
        <f aca="false">IF(('Distances (TRPs)'!B23+'Distances (TRPs)'!C23)&gt;0,'Distances (TRPs)'!C23-'Distances (TRPs)'!$C$5,0)</f>
        <v>0</v>
      </c>
      <c r="G142" s="228" t="e">
        <f aca="false">DEGREES(ATAN(F142/E142))</f>
        <v>#DIV/0!</v>
      </c>
      <c r="H142" s="236" t="e">
        <f aca="false">($H$127-VLOOKUP(D142,$I$137:$J$148,2))</f>
        <v>#DIV/0!</v>
      </c>
      <c r="I142" s="228" t="n">
        <v>6</v>
      </c>
      <c r="J142" s="228" t="n">
        <v>180</v>
      </c>
      <c r="K142" s="228" t="n">
        <v>6</v>
      </c>
      <c r="L142" s="228" t="n">
        <v>-270</v>
      </c>
      <c r="M142" s="228"/>
      <c r="N142" s="228" t="n">
        <v>165</v>
      </c>
      <c r="O142" s="228" t="n">
        <v>6</v>
      </c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</row>
    <row r="143" customFormat="false" ht="12.75" hidden="false" customHeight="false" outlineLevel="0" collapsed="false">
      <c r="A143" s="233" t="str">
        <f aca="false">IF(SUM('Distances (TRPs)'!B24+'Distances (TRPs)'!C24)&gt;0,ABS(VLOOKUP(D143,$I$137:$L$148,4)+ABS(G143))," ")</f>
        <v> </v>
      </c>
      <c r="B143" s="234"/>
      <c r="C143" s="234" t="n">
        <f aca="false">IF(('Distances (TRPs)'!D24+'Distances (TRPs)'!E24+'Distances (TRPs)'!F24)&gt;0,IF($C$127+(360-A143)&gt;360,$C$127+(360-A143)-360,$C$127+(360-A143)),0)</f>
        <v>0</v>
      </c>
      <c r="D143" s="235" t="e">
        <f aca="false">IF(E143&lt;0,IF(F143&gt;0,VLOOKUP(ABS(G143),$I$127:$M$131,2),VLOOKUP(ABS(G143),$I$127:$M$131,3)),IF(F143&gt;0,VLOOKUP(ABS(G143),$I$127:$M$131,4),VLOOKUP(ABS(G143),$I$127:$M$131,5)))</f>
        <v>#DIV/0!</v>
      </c>
      <c r="E143" s="228" t="n">
        <f aca="false">IF(('Distances (TRPs)'!B24+'Distances (TRPs)'!C24)&gt;0,'Distances (TRPs)'!B24-'Distances (TRPs)'!$B$5,0)</f>
        <v>0</v>
      </c>
      <c r="F143" s="228" t="n">
        <f aca="false">IF(('Distances (TRPs)'!B24+'Distances (TRPs)'!C24)&gt;0,'Distances (TRPs)'!C24-'Distances (TRPs)'!$C$5,0)</f>
        <v>0</v>
      </c>
      <c r="G143" s="228" t="e">
        <f aca="false">DEGREES(ATAN(F143/E143))</f>
        <v>#DIV/0!</v>
      </c>
      <c r="H143" s="236" t="e">
        <f aca="false">($H$127-VLOOKUP(D143,$I$137:$J$148,2))</f>
        <v>#DIV/0!</v>
      </c>
      <c r="I143" s="228" t="n">
        <v>7</v>
      </c>
      <c r="J143" s="228" t="n">
        <v>210</v>
      </c>
      <c r="K143" s="228" t="n">
        <v>7</v>
      </c>
      <c r="L143" s="228" t="n">
        <v>-270</v>
      </c>
      <c r="M143" s="228"/>
      <c r="N143" s="228" t="n">
        <v>195</v>
      </c>
      <c r="O143" s="228" t="n">
        <v>7</v>
      </c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</row>
    <row r="144" customFormat="false" ht="12.75" hidden="false" customHeight="false" outlineLevel="0" collapsed="false">
      <c r="A144" s="233" t="str">
        <f aca="false">IF(SUM('Distances (TRPs)'!B25+'Distances (TRPs)'!C25)&gt;0,ABS(VLOOKUP(D144,$I$137:$L$148,4)+ABS(G144))," ")</f>
        <v> </v>
      </c>
      <c r="B144" s="234"/>
      <c r="C144" s="234" t="n">
        <f aca="false">IF(('Distances (TRPs)'!D25+'Distances (TRPs)'!E25+'Distances (TRPs)'!F25)&gt;0,IF($C$127+(360-A144)&gt;360,$C$127+(360-A144)-360,$C$127+(360-A144)),0)</f>
        <v>0</v>
      </c>
      <c r="D144" s="235" t="e">
        <f aca="false">IF(E144&lt;0,IF(F144&gt;0,VLOOKUP(ABS(G144),$I$127:$M$131,2),VLOOKUP(ABS(G144),$I$127:$M$131,3)),IF(F144&gt;0,VLOOKUP(ABS(G144),$I$127:$M$131,4),VLOOKUP(ABS(G144),$I$127:$M$131,5)))</f>
        <v>#DIV/0!</v>
      </c>
      <c r="E144" s="228" t="n">
        <f aca="false">IF(('Distances (TRPs)'!B25+'Distances (TRPs)'!C25)&gt;0,'Distances (TRPs)'!B25-'Distances (TRPs)'!$B$5,0)</f>
        <v>0</v>
      </c>
      <c r="F144" s="228" t="n">
        <f aca="false">IF(('Distances (TRPs)'!B25+'Distances (TRPs)'!C25)&gt;0,'Distances (TRPs)'!C25-'Distances (TRPs)'!$C$5,0)</f>
        <v>0</v>
      </c>
      <c r="G144" s="228" t="e">
        <f aca="false">DEGREES(ATAN(F144/E144))</f>
        <v>#DIV/0!</v>
      </c>
      <c r="H144" s="236" t="e">
        <f aca="false">($H$127-VLOOKUP(D144,$I$137:$J$148,2))</f>
        <v>#DIV/0!</v>
      </c>
      <c r="I144" s="228" t="n">
        <v>8</v>
      </c>
      <c r="J144" s="228" t="n">
        <v>240</v>
      </c>
      <c r="K144" s="228" t="n">
        <v>8</v>
      </c>
      <c r="L144" s="228" t="n">
        <v>-270</v>
      </c>
      <c r="M144" s="228"/>
      <c r="N144" s="228" t="n">
        <v>225</v>
      </c>
      <c r="O144" s="228" t="n">
        <v>8</v>
      </c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</row>
    <row r="145" customFormat="false" ht="12.75" hidden="false" customHeight="false" outlineLevel="0" collapsed="false">
      <c r="A145" s="233" t="str">
        <f aca="false">IF(SUM('Distances (TRPs)'!B26+'Distances (TRPs)'!C26)&gt;0,ABS(VLOOKUP(D145,$I$137:$L$148,4)+ABS(G145))," ")</f>
        <v> </v>
      </c>
      <c r="B145" s="234"/>
      <c r="C145" s="234" t="n">
        <f aca="false">IF(('Distances (TRPs)'!D26+'Distances (TRPs)'!E26+'Distances (TRPs)'!F26)&gt;0,IF($C$127+(360-A145)&gt;360,$C$127+(360-A145)-360,$C$127+(360-A145)),0)</f>
        <v>0</v>
      </c>
      <c r="D145" s="235" t="e">
        <f aca="false">IF(E145&lt;0,IF(F145&gt;0,VLOOKUP(ABS(G145),$I$127:$M$131,2),VLOOKUP(ABS(G145),$I$127:$M$131,3)),IF(F145&gt;0,VLOOKUP(ABS(G145),$I$127:$M$131,4),VLOOKUP(ABS(G145),$I$127:$M$131,5)))</f>
        <v>#DIV/0!</v>
      </c>
      <c r="E145" s="228" t="n">
        <f aca="false">IF(('Distances (TRPs)'!B26+'Distances (TRPs)'!C26)&gt;0,'Distances (TRPs)'!B26-'Distances (TRPs)'!$B$5,0)</f>
        <v>0</v>
      </c>
      <c r="F145" s="228" t="n">
        <f aca="false">IF(('Distances (TRPs)'!B26+'Distances (TRPs)'!C26)&gt;0,'Distances (TRPs)'!C26-'Distances (TRPs)'!$C$5,0)</f>
        <v>0</v>
      </c>
      <c r="G145" s="228" t="e">
        <f aca="false">DEGREES(ATAN(F145/E145))</f>
        <v>#DIV/0!</v>
      </c>
      <c r="H145" s="236" t="e">
        <f aca="false">($H$127-VLOOKUP(D145,$I$137:$J$148,2))</f>
        <v>#DIV/0!</v>
      </c>
      <c r="I145" s="228" t="n">
        <v>9</v>
      </c>
      <c r="J145" s="228" t="n">
        <v>270</v>
      </c>
      <c r="K145" s="228" t="n">
        <v>9</v>
      </c>
      <c r="L145" s="228" t="n">
        <v>270</v>
      </c>
      <c r="M145" s="228"/>
      <c r="N145" s="228" t="n">
        <v>255</v>
      </c>
      <c r="O145" s="228" t="n">
        <v>9</v>
      </c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</row>
    <row r="146" customFormat="false" ht="12.75" hidden="false" customHeight="false" outlineLevel="0" collapsed="false">
      <c r="A146" s="233" t="str">
        <f aca="false">IF(SUM('Distances (TRPs)'!B27+'Distances (TRPs)'!C27)&gt;0,ABS(VLOOKUP(D146,$I$137:$L$148,4)+ABS(G146))," ")</f>
        <v> </v>
      </c>
      <c r="B146" s="234"/>
      <c r="C146" s="234" t="n">
        <f aca="false">IF(('Distances (TRPs)'!D27+'Distances (TRPs)'!E27+'Distances (TRPs)'!F27)&gt;0,IF($C$127+(360-A146)&gt;360,$C$127+(360-A146)-360,$C$127+(360-A146)),0)</f>
        <v>0</v>
      </c>
      <c r="D146" s="235" t="e">
        <f aca="false">IF(E146&lt;0,IF(F146&gt;0,VLOOKUP(ABS(G146),$I$127:$M$131,2),VLOOKUP(ABS(G146),$I$127:$M$131,3)),IF(F146&gt;0,VLOOKUP(ABS(G146),$I$127:$M$131,4),VLOOKUP(ABS(G146),$I$127:$M$131,5)))</f>
        <v>#DIV/0!</v>
      </c>
      <c r="E146" s="228" t="n">
        <f aca="false">IF(('Distances (TRPs)'!B27+'Distances (TRPs)'!C27)&gt;0,'Distances (TRPs)'!B27-'Distances (TRPs)'!$B$5,0)</f>
        <v>0</v>
      </c>
      <c r="F146" s="228" t="n">
        <f aca="false">IF(('Distances (TRPs)'!B27+'Distances (TRPs)'!C27)&gt;0,'Distances (TRPs)'!C27-'Distances (TRPs)'!$C$5,0)</f>
        <v>0</v>
      </c>
      <c r="G146" s="228" t="e">
        <f aca="false">DEGREES(ATAN(F146/E146))</f>
        <v>#DIV/0!</v>
      </c>
      <c r="H146" s="236" t="e">
        <f aca="false">($H$127-VLOOKUP(D146,$I$137:$J$148,2))</f>
        <v>#DIV/0!</v>
      </c>
      <c r="I146" s="228" t="n">
        <v>10</v>
      </c>
      <c r="J146" s="228" t="n">
        <v>300</v>
      </c>
      <c r="K146" s="228" t="n">
        <v>10</v>
      </c>
      <c r="L146" s="228" t="n">
        <v>270</v>
      </c>
      <c r="M146" s="228"/>
      <c r="N146" s="228" t="n">
        <v>285</v>
      </c>
      <c r="O146" s="228" t="n">
        <v>10</v>
      </c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</row>
    <row r="147" customFormat="false" ht="12.75" hidden="false" customHeight="false" outlineLevel="0" collapsed="false">
      <c r="A147" s="233" t="str">
        <f aca="false">IF(SUM('Distances (TRPs)'!B28+'Distances (TRPs)'!C28)&gt;0,ABS(VLOOKUP(D147,$I$137:$L$148,4)+ABS(G147))," ")</f>
        <v> </v>
      </c>
      <c r="B147" s="234"/>
      <c r="C147" s="234" t="n">
        <f aca="false">IF(('Distances (TRPs)'!D28+'Distances (TRPs)'!E28+'Distances (TRPs)'!F28)&gt;0,IF($C$127+(360-A147)&gt;360,$C$127+(360-A147)-360,$C$127+(360-A147)),0)</f>
        <v>0</v>
      </c>
      <c r="D147" s="235" t="e">
        <f aca="false">IF(E147&lt;0,IF(F147&gt;0,VLOOKUP(ABS(G147),$I$127:$M$131,2),VLOOKUP(ABS(G147),$I$127:$M$131,3)),IF(F147&gt;0,VLOOKUP(ABS(G147),$I$127:$M$131,4),VLOOKUP(ABS(G147),$I$127:$M$131,5)))</f>
        <v>#DIV/0!</v>
      </c>
      <c r="E147" s="228" t="n">
        <f aca="false">IF(('Distances (TRPs)'!B28+'Distances (TRPs)'!C28)&gt;0,'Distances (TRPs)'!B28-'Distances (TRPs)'!$B$5,0)</f>
        <v>0</v>
      </c>
      <c r="F147" s="228" t="n">
        <f aca="false">IF(('Distances (TRPs)'!B28+'Distances (TRPs)'!C28)&gt;0,'Distances (TRPs)'!C28-'Distances (TRPs)'!$C$5,0)</f>
        <v>0</v>
      </c>
      <c r="G147" s="228" t="e">
        <f aca="false">DEGREES(ATAN(F147/E147))</f>
        <v>#DIV/0!</v>
      </c>
      <c r="H147" s="236" t="e">
        <f aca="false">($H$127-VLOOKUP(D147,$I$137:$J$148,2))</f>
        <v>#DIV/0!</v>
      </c>
      <c r="I147" s="228" t="n">
        <v>11</v>
      </c>
      <c r="J147" s="228" t="n">
        <v>330</v>
      </c>
      <c r="K147" s="228" t="n">
        <v>11</v>
      </c>
      <c r="L147" s="228" t="n">
        <v>270</v>
      </c>
      <c r="M147" s="228"/>
      <c r="N147" s="228" t="n">
        <v>315</v>
      </c>
      <c r="O147" s="228" t="n">
        <v>11</v>
      </c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</row>
    <row r="148" customFormat="false" ht="12.75" hidden="false" customHeight="false" outlineLevel="0" collapsed="false">
      <c r="A148" s="233" t="str">
        <f aca="false">IF(SUM('Distances (TRPs)'!B29+'Distances (TRPs)'!C29)&gt;0,ABS(VLOOKUP(D148,$I$137:$L$148,4)+ABS(G148))," ")</f>
        <v> </v>
      </c>
      <c r="B148" s="234"/>
      <c r="C148" s="234" t="n">
        <f aca="false">IF(('Distances (TRPs)'!D29+'Distances (TRPs)'!E29+'Distances (TRPs)'!F29)&gt;0,IF($C$127+(360-A148)&gt;360,$C$127+(360-A148)-360,$C$127+(360-A148)),0)</f>
        <v>0</v>
      </c>
      <c r="D148" s="235" t="e">
        <f aca="false">IF(E148&lt;0,IF(F148&gt;0,VLOOKUP(ABS(G148),$I$127:$M$131,2),VLOOKUP(ABS(G148),$I$127:$M$131,3)),IF(F148&gt;0,VLOOKUP(ABS(G148),$I$127:$M$131,4),VLOOKUP(ABS(G148),$I$127:$M$131,5)))</f>
        <v>#DIV/0!</v>
      </c>
      <c r="E148" s="228" t="n">
        <f aca="false">IF(('Distances (TRPs)'!B29+'Distances (TRPs)'!C29)&gt;0,'Distances (TRPs)'!B29-'Distances (TRPs)'!$B$5,0)</f>
        <v>0</v>
      </c>
      <c r="F148" s="228" t="n">
        <f aca="false">IF(('Distances (TRPs)'!B29+'Distances (TRPs)'!C29)&gt;0,'Distances (TRPs)'!C29-'Distances (TRPs)'!$C$5,0)</f>
        <v>0</v>
      </c>
      <c r="G148" s="228" t="e">
        <f aca="false">DEGREES(ATAN(F148/E148))</f>
        <v>#DIV/0!</v>
      </c>
      <c r="H148" s="236" t="e">
        <f aca="false">($H$127-VLOOKUP(D148,$I$137:$J$148,2))</f>
        <v>#DIV/0!</v>
      </c>
      <c r="I148" s="228" t="n">
        <v>12</v>
      </c>
      <c r="J148" s="228" t="n">
        <v>360</v>
      </c>
      <c r="K148" s="228" t="n">
        <v>12</v>
      </c>
      <c r="L148" s="228" t="n">
        <v>-90</v>
      </c>
      <c r="M148" s="228"/>
      <c r="N148" s="228" t="n">
        <v>345</v>
      </c>
      <c r="O148" s="228" t="n">
        <v>12</v>
      </c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</row>
    <row r="149" customFormat="false" ht="12.75" hidden="false" customHeight="false" outlineLevel="0" collapsed="false">
      <c r="A149" s="233" t="str">
        <f aca="false">IF(SUM('Distances (TRPs)'!B30+'Distances (TRPs)'!C30)&gt;0,ABS(VLOOKUP(D149,$I$137:$L$148,4)+ABS(G149))," ")</f>
        <v> </v>
      </c>
      <c r="B149" s="234"/>
      <c r="C149" s="234" t="n">
        <f aca="false">IF(('Distances (TRPs)'!D30+'Distances (TRPs)'!E30+'Distances (TRPs)'!F30)&gt;0,IF($C$127+(360-A149)&gt;360,$C$127+(360-A149)-360,$C$127+(360-A149)),0)</f>
        <v>0</v>
      </c>
      <c r="D149" s="235" t="e">
        <f aca="false">IF(E149&lt;0,IF(F149&gt;0,VLOOKUP(ABS(G149),$I$127:$M$131,2),VLOOKUP(ABS(G149),$I$127:$M$131,3)),IF(F149&gt;0,VLOOKUP(ABS(G149),$I$127:$M$131,4),VLOOKUP(ABS(G149),$I$127:$M$131,5)))</f>
        <v>#DIV/0!</v>
      </c>
      <c r="E149" s="228" t="n">
        <f aca="false">IF(('Distances (TRPs)'!B30+'Distances (TRPs)'!C30)&gt;0,'Distances (TRPs)'!B30-'Distances (TRPs)'!$B$5,0)</f>
        <v>0</v>
      </c>
      <c r="F149" s="228" t="n">
        <f aca="false">IF(('Distances (TRPs)'!B30+'Distances (TRPs)'!C30)&gt;0,'Distances (TRPs)'!C30-'Distances (TRPs)'!$C$5,0)</f>
        <v>0</v>
      </c>
      <c r="G149" s="228" t="e">
        <f aca="false">DEGREES(ATAN(F149/E149))</f>
        <v>#DIV/0!</v>
      </c>
      <c r="H149" s="236" t="e">
        <f aca="false">($H$127-VLOOKUP(D149,$I$137:$J$148,2))</f>
        <v>#DIV/0!</v>
      </c>
      <c r="I149" s="228" t="n">
        <v>0</v>
      </c>
      <c r="J149" s="228" t="s">
        <v>140</v>
      </c>
      <c r="K149" s="228" t="s">
        <v>140</v>
      </c>
      <c r="L149" s="228"/>
      <c r="M149" s="228"/>
      <c r="N149" s="228"/>
      <c r="O149" s="228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</row>
    <row r="150" customFormat="false" ht="12.75" hidden="false" customHeight="false" outlineLevel="0" collapsed="false">
      <c r="A150" s="233" t="str">
        <f aca="false">IF(SUM('Distances (TRPs)'!B31+'Distances (TRPs)'!C31)&gt;0,ABS(VLOOKUP(D150,$I$137:$L$148,4)+ABS(G150))," ")</f>
        <v> </v>
      </c>
      <c r="B150" s="234"/>
      <c r="C150" s="234" t="n">
        <f aca="false">IF(('Distances (TRPs)'!D31+'Distances (TRPs)'!E31+'Distances (TRPs)'!F31)&gt;0,IF($C$127+(360-A150)&gt;360,$C$127+(360-A150)-360,$C$127+(360-A150)),0)</f>
        <v>0</v>
      </c>
      <c r="D150" s="235" t="e">
        <f aca="false">IF(E150&lt;0,IF(F150&gt;0,VLOOKUP(ABS(G150),$I$127:$M$131,2),VLOOKUP(ABS(G150),$I$127:$M$131,3)),IF(F150&gt;0,VLOOKUP(ABS(G150),$I$127:$M$131,4),VLOOKUP(ABS(G150),$I$127:$M$131,5)))</f>
        <v>#DIV/0!</v>
      </c>
      <c r="E150" s="228" t="n">
        <f aca="false">IF(('Distances (TRPs)'!B31+'Distances (TRPs)'!C31)&gt;0,'Distances (TRPs)'!B31-'Distances (TRPs)'!$B$5,0)</f>
        <v>0</v>
      </c>
      <c r="F150" s="228" t="n">
        <f aca="false">IF(('Distances (TRPs)'!B31+'Distances (TRPs)'!C31)&gt;0,'Distances (TRPs)'!C31-'Distances (TRPs)'!$C$5,0)</f>
        <v>0</v>
      </c>
      <c r="G150" s="228" t="e">
        <f aca="false">DEGREES(ATAN(F150/E150))</f>
        <v>#DIV/0!</v>
      </c>
      <c r="H150" s="236" t="e">
        <f aca="false">($H$127-VLOOKUP(D150,$I$137:$J$148,2))</f>
        <v>#DIV/0!</v>
      </c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</row>
    <row r="151" customFormat="false" ht="12.75" hidden="false" customHeight="false" outlineLevel="0" collapsed="false">
      <c r="A151" s="233" t="str">
        <f aca="false">IF(SUM('Distances (TRPs)'!B32+'Distances (TRPs)'!C32)&gt;0,ABS(VLOOKUP(D151,$I$137:$L$148,4)+ABS(G151))," ")</f>
        <v> </v>
      </c>
      <c r="B151" s="234"/>
      <c r="C151" s="234" t="n">
        <f aca="false">IF(('Distances (TRPs)'!D32+'Distances (TRPs)'!E32+'Distances (TRPs)'!F32)&gt;0,IF($C$127+(360-A151)&gt;360,$C$127+(360-A151)-360,$C$127+(360-A151)),0)</f>
        <v>0</v>
      </c>
      <c r="D151" s="235" t="e">
        <f aca="false">IF(E151&lt;0,IF(F151&gt;0,VLOOKUP(ABS(G151),$I$127:$M$131,2),VLOOKUP(ABS(G151),$I$127:$M$131,3)),IF(F151&gt;0,VLOOKUP(ABS(G151),$I$127:$M$131,4),VLOOKUP(ABS(G151),$I$127:$M$131,5)))</f>
        <v>#DIV/0!</v>
      </c>
      <c r="E151" s="228" t="n">
        <f aca="false">IF(('Distances (TRPs)'!B32+'Distances (TRPs)'!C32)&gt;0,'Distances (TRPs)'!B32-'Distances (TRPs)'!$B$5,0)</f>
        <v>0</v>
      </c>
      <c r="F151" s="228" t="n">
        <f aca="false">IF(('Distances (TRPs)'!B32+'Distances (TRPs)'!C32)&gt;0,'Distances (TRPs)'!C32-'Distances (TRPs)'!$C$5,0)</f>
        <v>0</v>
      </c>
      <c r="G151" s="228" t="e">
        <f aca="false">DEGREES(ATAN(F151/E151))</f>
        <v>#DIV/0!</v>
      </c>
      <c r="H151" s="236" t="e">
        <f aca="false">($H$127-VLOOKUP(D151,$I$137:$J$148,2))</f>
        <v>#DIV/0!</v>
      </c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</row>
    <row r="152" customFormat="false" ht="12.75" hidden="false" customHeight="false" outlineLevel="0" collapsed="false">
      <c r="A152" s="233" t="str">
        <f aca="false">IF(SUM('Distances (TRPs)'!B33+'Distances (TRPs)'!C33)&gt;0,ABS(VLOOKUP(D152,$I$137:$L$148,4)+ABS(G152))," ")</f>
        <v> </v>
      </c>
      <c r="B152" s="234"/>
      <c r="C152" s="234" t="n">
        <f aca="false">IF(('Distances (TRPs)'!D33+'Distances (TRPs)'!E33+'Distances (TRPs)'!F33)&gt;0,IF($C$127+(360-A152)&gt;360,$C$127+(360-A152)-360,$C$127+(360-A152)),0)</f>
        <v>0</v>
      </c>
      <c r="D152" s="235" t="e">
        <f aca="false">IF(E152&lt;0,IF(F152&gt;0,VLOOKUP(ABS(G152),$I$127:$M$131,2),VLOOKUP(ABS(G152),$I$127:$M$131,3)),IF(F152&gt;0,VLOOKUP(ABS(G152),$I$127:$M$131,4),VLOOKUP(ABS(G152),$I$127:$M$131,5)))</f>
        <v>#DIV/0!</v>
      </c>
      <c r="E152" s="228" t="n">
        <f aca="false">IF(('Distances (TRPs)'!B33+'Distances (TRPs)'!C33)&gt;0,'Distances (TRPs)'!B33-'Distances (TRPs)'!$B$5,0)</f>
        <v>0</v>
      </c>
      <c r="F152" s="228" t="n">
        <f aca="false">IF(('Distances (TRPs)'!B33+'Distances (TRPs)'!C33)&gt;0,'Distances (TRPs)'!C33-'Distances (TRPs)'!$C$5,0)</f>
        <v>0</v>
      </c>
      <c r="G152" s="228" t="e">
        <f aca="false">DEGREES(ATAN(F152/E152))</f>
        <v>#DIV/0!</v>
      </c>
      <c r="H152" s="236" t="e">
        <f aca="false">($H$127-VLOOKUP(D152,$I$137:$J$148,2))</f>
        <v>#DIV/0!</v>
      </c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</row>
    <row r="153" customFormat="false" ht="12.75" hidden="false" customHeight="false" outlineLevel="0" collapsed="false">
      <c r="A153" s="233" t="str">
        <f aca="false">IF(SUM('Distances (TRPs)'!B34+'Distances (TRPs)'!C34)&gt;0,ABS(VLOOKUP(D153,$I$137:$L$148,4)+ABS(G153))," ")</f>
        <v> </v>
      </c>
      <c r="B153" s="234"/>
      <c r="C153" s="234" t="n">
        <f aca="false">IF(('Distances (TRPs)'!D34+'Distances (TRPs)'!E34+'Distances (TRPs)'!F34)&gt;0,IF($C$127+(360-A153)&gt;360,$C$127+(360-A153)-360,$C$127+(360-A153)),0)</f>
        <v>0</v>
      </c>
      <c r="D153" s="235" t="e">
        <f aca="false">IF(E153&lt;0,IF(F153&gt;0,VLOOKUP(ABS(G153),$I$127:$M$131,2),VLOOKUP(ABS(G153),$I$127:$M$131,3)),IF(F153&gt;0,VLOOKUP(ABS(G153),$I$127:$M$131,4),VLOOKUP(ABS(G153),$I$127:$M$131,5)))</f>
        <v>#DIV/0!</v>
      </c>
      <c r="E153" s="228" t="n">
        <f aca="false">IF(('Distances (TRPs)'!B34+'Distances (TRPs)'!C34)&gt;0,'Distances (TRPs)'!B34-'Distances (TRPs)'!$B$5,0)</f>
        <v>0</v>
      </c>
      <c r="F153" s="228" t="n">
        <f aca="false">IF(('Distances (TRPs)'!B34+'Distances (TRPs)'!C34)&gt;0,'Distances (TRPs)'!C34-'Distances (TRPs)'!$C$5,0)</f>
        <v>0</v>
      </c>
      <c r="G153" s="228" t="e">
        <f aca="false">DEGREES(ATAN(F153/E153))</f>
        <v>#DIV/0!</v>
      </c>
      <c r="H153" s="236" t="e">
        <f aca="false">($H$127-VLOOKUP(D153,$I$137:$J$148,2))</f>
        <v>#DIV/0!</v>
      </c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</row>
    <row r="154" customFormat="false" ht="12.75" hidden="false" customHeight="false" outlineLevel="0" collapsed="false">
      <c r="A154" s="233" t="str">
        <f aca="false">IF(SUM('Distances (TRPs)'!B35+'Distances (TRPs)'!C35)&gt;0,ABS(VLOOKUP(D154,$I$137:$L$148,4)+ABS(G154))," ")</f>
        <v> </v>
      </c>
      <c r="B154" s="234"/>
      <c r="C154" s="234" t="n">
        <f aca="false">IF(('Distances (TRPs)'!D35+'Distances (TRPs)'!E35+'Distances (TRPs)'!F35)&gt;0,IF($C$127+(360-A154)&gt;360,$C$127+(360-A154)-360,$C$127+(360-A154)),0)</f>
        <v>0</v>
      </c>
      <c r="D154" s="235" t="e">
        <f aca="false">IF(E154&lt;0,IF(F154&gt;0,VLOOKUP(ABS(G154),$I$127:$M$131,2),VLOOKUP(ABS(G154),$I$127:$M$131,3)),IF(F154&gt;0,VLOOKUP(ABS(G154),$I$127:$M$131,4),VLOOKUP(ABS(G154),$I$127:$M$131,5)))</f>
        <v>#DIV/0!</v>
      </c>
      <c r="E154" s="228" t="n">
        <f aca="false">IF(('Distances (TRPs)'!B35+'Distances (TRPs)'!C35)&gt;0,'Distances (TRPs)'!B35-'Distances (TRPs)'!$B$5,0)</f>
        <v>0</v>
      </c>
      <c r="F154" s="228" t="n">
        <f aca="false">IF(('Distances (TRPs)'!B35+'Distances (TRPs)'!C35)&gt;0,'Distances (TRPs)'!C35-'Distances (TRPs)'!$C$5,0)</f>
        <v>0</v>
      </c>
      <c r="G154" s="228" t="e">
        <f aca="false">DEGREES(ATAN(F154/E154))</f>
        <v>#DIV/0!</v>
      </c>
      <c r="H154" s="236" t="e">
        <f aca="false">($H$127-VLOOKUP(D154,$I$137:$J$148,2))</f>
        <v>#DIV/0!</v>
      </c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</row>
    <row r="155" customFormat="false" ht="12.75" hidden="false" customHeight="false" outlineLevel="0" collapsed="false">
      <c r="A155" s="233" t="n">
        <f aca="false">IF(SUM('Distances (TRPs)'!B36+'Distances (TRPs)'!C36)&gt;0,ABS(VLOOKUP(D155,$I$137:$L$148,4)+ABS(G155))," ")</f>
        <v>224.526491941265</v>
      </c>
      <c r="B155" s="234"/>
      <c r="C155" s="234" t="n">
        <f aca="false">IF(('Distances (TRPs)'!D36+'Distances (TRPs)'!E36+'Distances (TRPs)'!F36)&gt;0,IF($C$127+(360-A155)&gt;360,$C$127+(360-A155)-360,$C$127+(360-A155)),0)</f>
        <v>231.07407213456</v>
      </c>
      <c r="D155" s="235" t="n">
        <f aca="false">IF(E155&lt;0,IF(F155&gt;0,VLOOKUP(ABS(G155),$I$127:$M$131,2),VLOOKUP(ABS(G155),$I$127:$M$131,3)),IF(F155&gt;0,VLOOKUP(ABS(G155),$I$127:$M$131,4),VLOOKUP(ABS(G155),$I$127:$M$131,5)))</f>
        <v>8</v>
      </c>
      <c r="E155" s="228" t="n">
        <f aca="false">IF(('Distances (TRPs)'!B36+'Distances (TRPs)'!C36)&gt;0,'Distances (TRPs)'!B36-'Distances (TRPs)'!$B$5,0)</f>
        <v>-60</v>
      </c>
      <c r="F155" s="228" t="n">
        <f aca="false">IF(('Distances (TRPs)'!B36+'Distances (TRPs)'!C36)&gt;0,'Distances (TRPs)'!C36-'Distances (TRPs)'!$C$5,0)</f>
        <v>-61</v>
      </c>
      <c r="G155" s="228" t="n">
        <f aca="false">DEGREES(ATAN(F155/E155))</f>
        <v>45.4735080587349</v>
      </c>
      <c r="H155" s="236" t="n">
        <f aca="false">($H$127-VLOOKUP(D155,$I$137:$J$148,2))</f>
        <v>-180</v>
      </c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</row>
    <row r="156" customFormat="false" ht="12.75" hidden="false" customHeight="false" outlineLevel="0" collapsed="false">
      <c r="A156" s="233" t="n">
        <f aca="false">IF(SUM('Distances (TRPs)'!B37+'Distances (TRPs)'!C37)&gt;0,ABS(VLOOKUP(D156,$I$137:$L$148,4)+ABS(G156))," ")</f>
        <v>224.526491941265</v>
      </c>
      <c r="B156" s="234"/>
      <c r="C156" s="234" t="n">
        <f aca="false">IF(('Distances (TRPs)'!D37+'Distances (TRPs)'!E37+'Distances (TRPs)'!F37)&gt;0,IF($C$127+(360-A156)&gt;360,$C$127+(360-A156)-360,$C$127+(360-A156)),0)</f>
        <v>231.07407213456</v>
      </c>
      <c r="D156" s="235" t="n">
        <f aca="false">IF(E156&lt;0,IF(F156&gt;0,VLOOKUP(ABS(G156),$I$127:$M$131,2),VLOOKUP(ABS(G156),$I$127:$M$131,3)),IF(F156&gt;0,VLOOKUP(ABS(G156),$I$127:$M$131,4),VLOOKUP(ABS(G156),$I$127:$M$131,5)))</f>
        <v>8</v>
      </c>
      <c r="E156" s="228" t="n">
        <f aca="false">IF(('Distances (TRPs)'!B37+'Distances (TRPs)'!C37)&gt;0,'Distances (TRPs)'!B37-'Distances (TRPs)'!$B$5,0)</f>
        <v>-60</v>
      </c>
      <c r="F156" s="228" t="n">
        <f aca="false">IF(('Distances (TRPs)'!B37+'Distances (TRPs)'!C37)&gt;0,'Distances (TRPs)'!C37-'Distances (TRPs)'!$C$5,0)</f>
        <v>-61</v>
      </c>
      <c r="G156" s="228" t="n">
        <f aca="false">DEGREES(ATAN(F156/E156))</f>
        <v>45.4735080587349</v>
      </c>
      <c r="H156" s="236" t="n">
        <f aca="false">($H$127-VLOOKUP(D156,$I$137:$J$148,2))</f>
        <v>-180</v>
      </c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</row>
    <row r="157" customFormat="false" ht="12" hidden="false" customHeight="fals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</row>
    <row r="158" customFormat="false" ht="12" hidden="false" customHeight="fals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</row>
    <row r="159" customFormat="false" ht="12" hidden="false" customHeight="fals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</row>
    <row r="160" customFormat="false" ht="12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</row>
    <row r="161" customFormat="false" ht="12" hidden="false" customHeight="fals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</row>
    <row r="162" customFormat="false" ht="12" hidden="false" customHeight="fals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</row>
    <row r="163" customFormat="false" ht="12" hidden="false" customHeight="false" outlineLevel="0" collapsed="false">
      <c r="A163" s="179" t="s">
        <v>142</v>
      </c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</row>
    <row r="164" customFormat="false" ht="12" hidden="false" customHeight="fals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</row>
    <row r="165" customFormat="false" ht="12" hidden="false" customHeight="fals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</row>
    <row r="166" customFormat="false" ht="12.75" hidden="false" customHeight="false" outlineLevel="0" collapsed="false">
      <c r="A166" s="231"/>
      <c r="B166" s="231" t="s">
        <v>127</v>
      </c>
      <c r="C166" s="228"/>
      <c r="D166" s="228"/>
      <c r="E166" s="228"/>
      <c r="F166" s="228"/>
      <c r="G166" s="228"/>
      <c r="H166" s="228"/>
      <c r="I166" s="228"/>
      <c r="J166" s="228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</row>
    <row r="167" customFormat="false" ht="12.75" hidden="false" customHeight="false" outlineLevel="0" collapsed="false">
      <c r="A167" s="232"/>
      <c r="B167" s="232" t="s">
        <v>130</v>
      </c>
      <c r="C167" s="228"/>
      <c r="D167" s="228"/>
      <c r="E167" s="228"/>
      <c r="F167" s="228"/>
      <c r="G167" s="228"/>
      <c r="H167" s="228"/>
      <c r="I167" s="228"/>
      <c r="J167" s="228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</row>
    <row r="168" customFormat="false" ht="12.75" hidden="false" customHeight="false" outlineLevel="0" collapsed="false">
      <c r="A168" s="232"/>
      <c r="B168" s="232" t="s">
        <v>134</v>
      </c>
      <c r="C168" s="228"/>
      <c r="D168" s="228"/>
      <c r="E168" s="228"/>
      <c r="F168" s="228"/>
      <c r="G168" s="228"/>
      <c r="H168" s="228"/>
      <c r="I168" s="228"/>
      <c r="J168" s="228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</row>
    <row r="169" customFormat="false" ht="12.75" hidden="false" customHeight="false" outlineLevel="0" collapsed="false">
      <c r="A169" s="234" t="n">
        <f aca="false">VLOOKUP('Distances (TRPs) KD Compass'!J8,D179:E190,2)</f>
        <v>180</v>
      </c>
      <c r="B169" s="234" t="n">
        <f aca="false">IF('Distances (TRPs) KD Compass'!B8+A169&gt;360,('Distances (TRPs) KD Compass'!B8+A169)-360,'Distances (TRPs) KD Compass'!B8+A169)</f>
        <v>114</v>
      </c>
      <c r="C169" s="228"/>
      <c r="D169" s="228"/>
      <c r="E169" s="237"/>
      <c r="F169" s="238"/>
      <c r="G169" s="236"/>
      <c r="H169" s="228"/>
      <c r="I169" s="228"/>
      <c r="J169" s="228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</row>
    <row r="170" customFormat="false" ht="12.75" hidden="false" customHeight="false" outlineLevel="0" collapsed="false">
      <c r="A170" s="234"/>
      <c r="B170" s="234" t="n">
        <f aca="false">IF(('Distances (TRPs) KD Compass'!D9+'Distances (TRPs) KD Compass'!E9+'Distances (TRPs) KD Compass'!F9)&gt;0,IF($B$169+(360-'Distances (TRPs) KD Compass'!B9)&gt;360,$B$169+(360-'Distances (TRPs) KD Compass'!B9)-360,$B$169+(360-'Distances (TRPs) KD Compass'!B9)),0)</f>
        <v>23</v>
      </c>
      <c r="C170" s="228"/>
      <c r="D170" s="228"/>
      <c r="E170" s="228"/>
      <c r="F170" s="228"/>
      <c r="G170" s="228"/>
      <c r="H170" s="228"/>
      <c r="I170" s="228"/>
      <c r="J170" s="228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</row>
    <row r="171" customFormat="false" ht="12.75" hidden="false" customHeight="false" outlineLevel="0" collapsed="false">
      <c r="A171" s="234"/>
      <c r="B171" s="234" t="n">
        <f aca="false">IF(('Distances (TRPs) KD Compass'!D10+'Distances (TRPs) KD Compass'!E10+'Distances (TRPs) KD Compass'!F10)&gt;0,IF($B$169+(360-'Distances (TRPs) KD Compass'!B10)&gt;360,$B$169+(360-'Distances (TRPs) KD Compass'!B10)-360,$B$169+(360-'Distances (TRPs) KD Compass'!B10)),0)</f>
        <v>351</v>
      </c>
      <c r="C171" s="228"/>
      <c r="D171" s="228"/>
      <c r="E171" s="228"/>
      <c r="F171" s="228"/>
      <c r="G171" s="228"/>
      <c r="H171" s="228"/>
      <c r="I171" s="228"/>
      <c r="J171" s="228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</row>
    <row r="172" customFormat="false" ht="12.75" hidden="false" customHeight="false" outlineLevel="0" collapsed="false">
      <c r="A172" s="234"/>
      <c r="B172" s="234" t="n">
        <f aca="false">IF(('Distances (TRPs) KD Compass'!D11+'Distances (TRPs) KD Compass'!E11+'Distances (TRPs) KD Compass'!F11)&gt;0,IF($B$169+(360-'Distances (TRPs) KD Compass'!B11)&gt;360,$B$169+(360-'Distances (TRPs) KD Compass'!B11)-360,$B$169+(360-'Distances (TRPs) KD Compass'!B11)),0)</f>
        <v>84</v>
      </c>
      <c r="C172" s="228"/>
      <c r="D172" s="228"/>
      <c r="E172" s="228"/>
      <c r="F172" s="228"/>
      <c r="G172" s="228"/>
      <c r="H172" s="228"/>
      <c r="I172" s="228"/>
      <c r="J172" s="228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</row>
    <row r="173" customFormat="false" ht="12.75" hidden="false" customHeight="false" outlineLevel="0" collapsed="false">
      <c r="A173" s="234"/>
      <c r="B173" s="234" t="n">
        <f aca="false">IF(('Distances (TRPs) KD Compass'!D12+'Distances (TRPs) KD Compass'!E12+'Distances (TRPs) KD Compass'!F12)&gt;0,IF($B$169+(360-'Distances (TRPs) KD Compass'!B12)&gt;360,$B$169+(360-'Distances (TRPs) KD Compass'!B12)-360,$B$169+(360-'Distances (TRPs) KD Compass'!B12)),0)</f>
        <v>218</v>
      </c>
      <c r="C173" s="228"/>
      <c r="D173" s="228"/>
      <c r="E173" s="228"/>
      <c r="F173" s="228"/>
      <c r="G173" s="228"/>
      <c r="H173" s="228"/>
      <c r="I173" s="228"/>
      <c r="J173" s="228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</row>
    <row r="174" customFormat="false" ht="12.75" hidden="false" customHeight="false" outlineLevel="0" collapsed="false">
      <c r="A174" s="234"/>
      <c r="B174" s="234" t="n">
        <f aca="false">IF(('Distances (TRPs) KD Compass'!D13+'Distances (TRPs) KD Compass'!E13+'Distances (TRPs) KD Compass'!F13)&gt;0,IF($B$169+(360-'Distances (TRPs) KD Compass'!B13)&gt;360,$B$169+(360-'Distances (TRPs) KD Compass'!B13)-360,$B$169+(360-'Distances (TRPs) KD Compass'!B13)),0)</f>
        <v>276</v>
      </c>
      <c r="C174" s="228"/>
      <c r="D174" s="228"/>
      <c r="E174" s="228"/>
      <c r="F174" s="228"/>
      <c r="G174" s="228"/>
      <c r="H174" s="228"/>
      <c r="I174" s="228"/>
      <c r="J174" s="228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</row>
    <row r="175" customFormat="false" ht="12.75" hidden="false" customHeight="false" outlineLevel="0" collapsed="false">
      <c r="A175" s="234"/>
      <c r="B175" s="234" t="n">
        <f aca="false">IF(('Distances (TRPs) KD Compass'!D14+'Distances (TRPs) KD Compass'!E14+'Distances (TRPs) KD Compass'!F14)&gt;0,IF($B$169+(360-'Distances (TRPs) KD Compass'!B14)&gt;360,$B$169+(360-'Distances (TRPs) KD Compass'!B14)-360,$B$169+(360-'Distances (TRPs) KD Compass'!B14)),0)</f>
        <v>129</v>
      </c>
      <c r="C175" s="228"/>
      <c r="D175" s="228"/>
      <c r="E175" s="228"/>
      <c r="F175" s="228"/>
      <c r="G175" s="228"/>
      <c r="H175" s="228"/>
      <c r="I175" s="228"/>
      <c r="J175" s="228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</row>
    <row r="176" customFormat="false" ht="12.75" hidden="false" customHeight="false" outlineLevel="0" collapsed="false">
      <c r="A176" s="234"/>
      <c r="B176" s="234" t="n">
        <f aca="false">IF(('Distances (TRPs) KD Compass'!D15+'Distances (TRPs) KD Compass'!E15+'Distances (TRPs) KD Compass'!F15)&gt;0,IF($B$169+(360-'Distances (TRPs) KD Compass'!B15)&gt;360,$B$169+(360-'Distances (TRPs) KD Compass'!B15)-360,$B$169+(360-'Distances (TRPs) KD Compass'!B15)),0)</f>
        <v>204</v>
      </c>
      <c r="C176" s="228"/>
      <c r="D176" s="228"/>
      <c r="E176" s="228"/>
      <c r="F176" s="228"/>
      <c r="G176" s="228"/>
      <c r="H176" s="228"/>
      <c r="I176" s="228"/>
      <c r="J176" s="228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</row>
    <row r="177" customFormat="false" ht="12.75" hidden="false" customHeight="false" outlineLevel="0" collapsed="false">
      <c r="A177" s="234"/>
      <c r="B177" s="234" t="n">
        <f aca="false">IF(('Distances (TRPs) KD Compass'!D16+'Distances (TRPs) KD Compass'!E16+'Distances (TRPs) KD Compass'!F16)&gt;0,IF($B$169+(360-'Distances (TRPs) KD Compass'!B16)&gt;360,$B$169+(360-'Distances (TRPs) KD Compass'!B16)-360,$B$169+(360-'Distances (TRPs) KD Compass'!B16)),0)</f>
        <v>69</v>
      </c>
      <c r="C177" s="228"/>
      <c r="D177" s="228"/>
      <c r="E177" s="228" t="s">
        <v>141</v>
      </c>
      <c r="F177" s="228"/>
      <c r="G177" s="228"/>
      <c r="H177" s="228"/>
      <c r="I177" s="228"/>
      <c r="J177" s="228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</row>
    <row r="178" customFormat="false" ht="12.75" hidden="false" customHeight="false" outlineLevel="0" collapsed="false">
      <c r="A178" s="234"/>
      <c r="B178" s="234" t="n">
        <f aca="false">IF(('Distances (TRPs) KD Compass'!D17+'Distances (TRPs) KD Compass'!E17+'Distances (TRPs) KD Compass'!F17)&gt;0,IF($B$169+(360-'Distances (TRPs) KD Compass'!B17)&gt;360,$B$169+(360-'Distances (TRPs) KD Compass'!B17)-360,$B$169+(360-'Distances (TRPs) KD Compass'!B17)),0)</f>
        <v>38</v>
      </c>
      <c r="C178" s="228"/>
      <c r="D178" s="228" t="s">
        <v>140</v>
      </c>
      <c r="E178" s="228" t="n">
        <v>0</v>
      </c>
      <c r="F178" s="228" t="n">
        <v>12</v>
      </c>
      <c r="G178" s="228" t="n">
        <v>-90</v>
      </c>
      <c r="H178" s="228"/>
      <c r="I178" s="228" t="n">
        <v>0</v>
      </c>
      <c r="J178" s="228" t="n">
        <v>12</v>
      </c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</row>
    <row r="179" customFormat="false" ht="12.75" hidden="false" customHeight="false" outlineLevel="0" collapsed="false">
      <c r="A179" s="234"/>
      <c r="B179" s="234" t="n">
        <f aca="false">IF(('Distances (TRPs) KD Compass'!D18+'Distances (TRPs) KD Compass'!E18+'Distances (TRPs) KD Compass'!F18)&gt;0,IF($B$169+(360-'Distances (TRPs) KD Compass'!B18)&gt;360,$B$169+(360-'Distances (TRPs) KD Compass'!B18)-360,$B$169+(360-'Distances (TRPs) KD Compass'!B18)),0)</f>
        <v>264</v>
      </c>
      <c r="C179" s="228"/>
      <c r="D179" s="228" t="n">
        <v>1</v>
      </c>
      <c r="E179" s="228" t="n">
        <v>30</v>
      </c>
      <c r="F179" s="228" t="n">
        <v>1</v>
      </c>
      <c r="G179" s="228" t="n">
        <v>-90</v>
      </c>
      <c r="H179" s="228"/>
      <c r="I179" s="228" t="n">
        <v>15</v>
      </c>
      <c r="J179" s="228" t="n">
        <v>1</v>
      </c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</row>
    <row r="180" customFormat="false" ht="12.75" hidden="false" customHeight="false" outlineLevel="0" collapsed="false">
      <c r="A180" s="234"/>
      <c r="B180" s="234" t="n">
        <f aca="false">IF(('Distances (TRPs) KD Compass'!D19+'Distances (TRPs) KD Compass'!E19+'Distances (TRPs) KD Compass'!F19)&gt;0,IF($B$169+(360-'Distances (TRPs) KD Compass'!B19)&gt;360,$B$169+(360-'Distances (TRPs) KD Compass'!B19)-360,$B$169+(360-'Distances (TRPs) KD Compass'!B19)),0)</f>
        <v>231</v>
      </c>
      <c r="C180" s="228"/>
      <c r="D180" s="228" t="n">
        <v>2</v>
      </c>
      <c r="E180" s="228" t="n">
        <v>60</v>
      </c>
      <c r="F180" s="228" t="n">
        <v>2</v>
      </c>
      <c r="G180" s="228" t="n">
        <v>-90</v>
      </c>
      <c r="H180" s="228"/>
      <c r="I180" s="228" t="n">
        <v>45</v>
      </c>
      <c r="J180" s="228" t="n">
        <v>2</v>
      </c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</row>
    <row r="181" customFormat="false" ht="12.75" hidden="false" customHeight="false" outlineLevel="0" collapsed="false">
      <c r="A181" s="234"/>
      <c r="B181" s="234" t="n">
        <f aca="false">IF(('Distances (TRPs) KD Compass'!D20+'Distances (TRPs) KD Compass'!E20+'Distances (TRPs) KD Compass'!F20)&gt;0,IF($B$169+(360-'Distances (TRPs) KD Compass'!B20)&gt;360,$B$169+(360-'Distances (TRPs) KD Compass'!B20)-360,$B$169+(360-'Distances (TRPs) KD Compass'!B20)),0)</f>
        <v>49</v>
      </c>
      <c r="C181" s="228"/>
      <c r="D181" s="228" t="n">
        <v>3</v>
      </c>
      <c r="E181" s="228" t="n">
        <v>90</v>
      </c>
      <c r="F181" s="228" t="n">
        <v>3</v>
      </c>
      <c r="G181" s="228" t="n">
        <v>90</v>
      </c>
      <c r="H181" s="228"/>
      <c r="I181" s="228" t="n">
        <v>75</v>
      </c>
      <c r="J181" s="228" t="n">
        <v>3</v>
      </c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79"/>
      <c r="X181" s="179"/>
      <c r="Y181" s="179"/>
      <c r="Z181" s="179"/>
    </row>
    <row r="182" customFormat="false" ht="12.75" hidden="false" customHeight="false" outlineLevel="0" collapsed="false">
      <c r="A182" s="234"/>
      <c r="B182" s="234" t="n">
        <f aca="false">IF(('Distances (TRPs) KD Compass'!D21+'Distances (TRPs) KD Compass'!E21+'Distances (TRPs) KD Compass'!F21)&gt;0,IF($B$169+(360-'Distances (TRPs) KD Compass'!B21)&gt;360,$B$169+(360-'Distances (TRPs) KD Compass'!B21)-360,$B$169+(360-'Distances (TRPs) KD Compass'!B21)),0)</f>
        <v>32</v>
      </c>
      <c r="C182" s="228"/>
      <c r="D182" s="228" t="n">
        <v>4</v>
      </c>
      <c r="E182" s="228" t="n">
        <v>120</v>
      </c>
      <c r="F182" s="228" t="n">
        <v>4</v>
      </c>
      <c r="G182" s="228" t="n">
        <v>90</v>
      </c>
      <c r="H182" s="228"/>
      <c r="I182" s="228" t="n">
        <v>105</v>
      </c>
      <c r="J182" s="228" t="n">
        <v>4</v>
      </c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</row>
    <row r="183" customFormat="false" ht="12.75" hidden="false" customHeight="false" outlineLevel="0" collapsed="false">
      <c r="A183" s="234"/>
      <c r="B183" s="234" t="n">
        <f aca="false">IF(('Distances (TRPs) KD Compass'!D22+'Distances (TRPs) KD Compass'!E22+'Distances (TRPs) KD Compass'!F22)&gt;0,IF($B$169+(360-'Distances (TRPs) KD Compass'!B22)&gt;360,$B$169+(360-'Distances (TRPs) KD Compass'!B22)-360,$B$169+(360-'Distances (TRPs) KD Compass'!B22)),0)</f>
        <v>112</v>
      </c>
      <c r="C183" s="228"/>
      <c r="D183" s="228" t="n">
        <v>5</v>
      </c>
      <c r="E183" s="228" t="n">
        <v>150</v>
      </c>
      <c r="F183" s="228" t="n">
        <v>5</v>
      </c>
      <c r="G183" s="228" t="n">
        <v>90</v>
      </c>
      <c r="H183" s="228"/>
      <c r="I183" s="228" t="n">
        <v>135</v>
      </c>
      <c r="J183" s="228" t="n">
        <v>5</v>
      </c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</row>
    <row r="184" customFormat="false" ht="12.75" hidden="false" customHeight="false" outlineLevel="0" collapsed="false">
      <c r="A184" s="234"/>
      <c r="B184" s="234" t="n">
        <f aca="false">IF(('Distances (TRPs) KD Compass'!D23+'Distances (TRPs) KD Compass'!E23+'Distances (TRPs) KD Compass'!F23)&gt;0,IF($B$169+(360-'Distances (TRPs) KD Compass'!B23)&gt;360,$B$169+(360-'Distances (TRPs) KD Compass'!B23)-360,$B$169+(360-'Distances (TRPs) KD Compass'!B23)),0)</f>
        <v>0</v>
      </c>
      <c r="C184" s="228"/>
      <c r="D184" s="228" t="n">
        <v>6</v>
      </c>
      <c r="E184" s="228" t="n">
        <v>180</v>
      </c>
      <c r="F184" s="228" t="n">
        <v>6</v>
      </c>
      <c r="G184" s="228" t="n">
        <v>-270</v>
      </c>
      <c r="H184" s="228"/>
      <c r="I184" s="228" t="n">
        <v>165</v>
      </c>
      <c r="J184" s="228" t="n">
        <v>6</v>
      </c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</row>
    <row r="185" customFormat="false" ht="12.75" hidden="false" customHeight="false" outlineLevel="0" collapsed="false">
      <c r="A185" s="234"/>
      <c r="B185" s="234" t="n">
        <f aca="false">IF(('Distances (TRPs) KD Compass'!D24+'Distances (TRPs) KD Compass'!E24+'Distances (TRPs) KD Compass'!F24)&gt;0,IF($B$169+(360-'Distances (TRPs) KD Compass'!B24)&gt;360,$B$169+(360-'Distances (TRPs) KD Compass'!B24)-360,$B$169+(360-'Distances (TRPs) KD Compass'!B24)),0)</f>
        <v>0</v>
      </c>
      <c r="C185" s="228"/>
      <c r="D185" s="228" t="n">
        <v>7</v>
      </c>
      <c r="E185" s="228" t="n">
        <v>210</v>
      </c>
      <c r="F185" s="228" t="n">
        <v>7</v>
      </c>
      <c r="G185" s="228" t="n">
        <v>-270</v>
      </c>
      <c r="H185" s="228"/>
      <c r="I185" s="228" t="n">
        <v>195</v>
      </c>
      <c r="J185" s="228" t="n">
        <v>7</v>
      </c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</row>
    <row r="186" customFormat="false" ht="12.75" hidden="false" customHeight="false" outlineLevel="0" collapsed="false">
      <c r="A186" s="234"/>
      <c r="B186" s="234" t="n">
        <f aca="false">IF(('Distances (TRPs) KD Compass'!D25+'Distances (TRPs) KD Compass'!E25+'Distances (TRPs) KD Compass'!F25)&gt;0,IF($B$169+(360-'Distances (TRPs) KD Compass'!B25)&gt;360,$B$169+(360-'Distances (TRPs) KD Compass'!B25)-360,$B$169+(360-'Distances (TRPs) KD Compass'!B25)),0)</f>
        <v>0</v>
      </c>
      <c r="C186" s="228"/>
      <c r="D186" s="228" t="n">
        <v>8</v>
      </c>
      <c r="E186" s="228" t="n">
        <v>240</v>
      </c>
      <c r="F186" s="228" t="n">
        <v>8</v>
      </c>
      <c r="G186" s="228" t="n">
        <v>-270</v>
      </c>
      <c r="H186" s="228"/>
      <c r="I186" s="228" t="n">
        <v>225</v>
      </c>
      <c r="J186" s="228" t="n">
        <v>8</v>
      </c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</row>
    <row r="187" customFormat="false" ht="12.75" hidden="false" customHeight="false" outlineLevel="0" collapsed="false">
      <c r="A187" s="234"/>
      <c r="B187" s="234" t="n">
        <f aca="false">IF(('Distances (TRPs) KD Compass'!D26+'Distances (TRPs) KD Compass'!E26+'Distances (TRPs) KD Compass'!F26)&gt;0,IF($B$169+(360-'Distances (TRPs) KD Compass'!B26)&gt;360,$B$169+(360-'Distances (TRPs) KD Compass'!B26)-360,$B$169+(360-'Distances (TRPs) KD Compass'!B26)),0)</f>
        <v>0</v>
      </c>
      <c r="C187" s="228"/>
      <c r="D187" s="228" t="n">
        <v>9</v>
      </c>
      <c r="E187" s="228" t="n">
        <v>270</v>
      </c>
      <c r="F187" s="228" t="n">
        <v>9</v>
      </c>
      <c r="G187" s="228" t="n">
        <v>270</v>
      </c>
      <c r="H187" s="228"/>
      <c r="I187" s="228" t="n">
        <v>255</v>
      </c>
      <c r="J187" s="228" t="n">
        <v>9</v>
      </c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</row>
    <row r="188" customFormat="false" ht="12.75" hidden="false" customHeight="false" outlineLevel="0" collapsed="false">
      <c r="A188" s="234"/>
      <c r="B188" s="234" t="n">
        <f aca="false">IF(('Distances (TRPs) KD Compass'!D27+'Distances (TRPs) KD Compass'!E27+'Distances (TRPs) KD Compass'!F27)&gt;0,IF($B$169+(360-'Distances (TRPs) KD Compass'!B27)&gt;360,$B$169+(360-'Distances (TRPs) KD Compass'!B27)-360,$B$169+(360-'Distances (TRPs) KD Compass'!B27)),0)</f>
        <v>0</v>
      </c>
      <c r="C188" s="228"/>
      <c r="D188" s="228" t="n">
        <v>10</v>
      </c>
      <c r="E188" s="228" t="n">
        <v>300</v>
      </c>
      <c r="F188" s="228" t="n">
        <v>10</v>
      </c>
      <c r="G188" s="228" t="n">
        <v>270</v>
      </c>
      <c r="H188" s="228"/>
      <c r="I188" s="228" t="n">
        <v>285</v>
      </c>
      <c r="J188" s="228" t="n">
        <v>10</v>
      </c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</row>
    <row r="189" customFormat="false" ht="12.75" hidden="false" customHeight="false" outlineLevel="0" collapsed="false">
      <c r="A189" s="234"/>
      <c r="B189" s="234" t="n">
        <f aca="false">IF(('Distances (TRPs) KD Compass'!D28+'Distances (TRPs) KD Compass'!E28+'Distances (TRPs) KD Compass'!F28)&gt;0,IF($B$169+(360-'Distances (TRPs) KD Compass'!B28)&gt;360,$B$169+(360-'Distances (TRPs) KD Compass'!B28)-360,$B$169+(360-'Distances (TRPs) KD Compass'!B28)),0)</f>
        <v>0</v>
      </c>
      <c r="C189" s="228"/>
      <c r="D189" s="228" t="n">
        <v>11</v>
      </c>
      <c r="E189" s="228" t="n">
        <v>330</v>
      </c>
      <c r="F189" s="228" t="n">
        <v>11</v>
      </c>
      <c r="G189" s="228" t="n">
        <v>270</v>
      </c>
      <c r="H189" s="228"/>
      <c r="I189" s="228" t="n">
        <v>315</v>
      </c>
      <c r="J189" s="228" t="n">
        <v>11</v>
      </c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</row>
    <row r="190" customFormat="false" ht="12.75" hidden="false" customHeight="false" outlineLevel="0" collapsed="false">
      <c r="A190" s="234"/>
      <c r="B190" s="234" t="n">
        <f aca="false">IF(('Distances (TRPs) KD Compass'!D29+'Distances (TRPs) KD Compass'!E29+'Distances (TRPs) KD Compass'!F29)&gt;0,IF($B$169+(360-'Distances (TRPs) KD Compass'!B29)&gt;360,$B$169+(360-'Distances (TRPs) KD Compass'!B29)-360,$B$169+(360-'Distances (TRPs) KD Compass'!B29)),0)</f>
        <v>0</v>
      </c>
      <c r="C190" s="228"/>
      <c r="D190" s="228" t="n">
        <v>12</v>
      </c>
      <c r="E190" s="228" t="n">
        <v>360</v>
      </c>
      <c r="F190" s="228" t="n">
        <v>12</v>
      </c>
      <c r="G190" s="228" t="n">
        <v>-90</v>
      </c>
      <c r="H190" s="228"/>
      <c r="I190" s="228" t="n">
        <v>345</v>
      </c>
      <c r="J190" s="228" t="n">
        <v>12</v>
      </c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</row>
    <row r="191" customFormat="false" ht="12.75" hidden="false" customHeight="false" outlineLevel="0" collapsed="false">
      <c r="A191" s="234"/>
      <c r="B191" s="234" t="n">
        <f aca="false">IF(('Distances (TRPs) KD Compass'!D30+'Distances (TRPs) KD Compass'!E30+'Distances (TRPs) KD Compass'!F30)&gt;0,IF($B$169+(360-'Distances (TRPs) KD Compass'!B30)&gt;360,$B$169+(360-'Distances (TRPs) KD Compass'!B30)-360,$B$169+(360-'Distances (TRPs) KD Compass'!B30)),0)</f>
        <v>0</v>
      </c>
      <c r="C191" s="228"/>
      <c r="D191" s="228" t="n">
        <v>0</v>
      </c>
      <c r="E191" s="228" t="s">
        <v>140</v>
      </c>
      <c r="F191" s="228" t="s">
        <v>140</v>
      </c>
      <c r="G191" s="228"/>
      <c r="H191" s="228"/>
      <c r="I191" s="228"/>
      <c r="J191" s="228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</row>
  </sheetData>
  <mergeCells count="2">
    <mergeCell ref="I2:J2"/>
    <mergeCell ref="G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6.74"/>
    <col collapsed="false" customWidth="true" hidden="false" outlineLevel="0" max="15" min="11" style="0" width="7.49"/>
    <col collapsed="false" customWidth="true" hidden="false" outlineLevel="0" max="19" min="19" style="0" width="9.37"/>
    <col collapsed="false" customWidth="true" hidden="false" outlineLevel="0" max="20" min="20" style="0" width="10.87"/>
  </cols>
  <sheetData>
    <row r="1" customFormat="false" ht="18.75" hidden="false" customHeight="false" outlineLevel="0" collapsed="false">
      <c r="A1" s="239" t="s">
        <v>143</v>
      </c>
      <c r="B1" s="240"/>
      <c r="C1" s="240"/>
      <c r="D1" s="241" t="s">
        <v>144</v>
      </c>
      <c r="E1" s="242"/>
      <c r="F1" s="243" t="s">
        <v>145</v>
      </c>
      <c r="G1" s="244"/>
      <c r="H1" s="245"/>
    </row>
    <row r="2" customFormat="false" ht="12.75" hidden="false" customHeight="false" outlineLevel="0" collapsed="false">
      <c r="A2" s="246"/>
      <c r="B2" s="247"/>
      <c r="C2" s="248"/>
      <c r="D2" s="247"/>
      <c r="J2" s="249"/>
    </row>
    <row r="3" customFormat="false" ht="13.5" hidden="false" customHeight="false" outlineLevel="0" collapsed="false">
      <c r="A3" s="250" t="s">
        <v>146</v>
      </c>
      <c r="B3" s="251"/>
      <c r="C3" s="252" t="s">
        <v>147</v>
      </c>
      <c r="D3" s="253"/>
      <c r="E3" s="254" t="s">
        <v>148</v>
      </c>
      <c r="F3" s="255" t="str">
        <f aca="false">'Cartridge Info'!A3</f>
        <v>6,5-284 Norma</v>
      </c>
      <c r="G3" s="256"/>
      <c r="H3" s="257" t="s">
        <v>149</v>
      </c>
      <c r="I3" s="258" t="str">
        <f aca="false">CONCATENATE('Cartridge Info'!B19," mph")</f>
        <v>6 mph</v>
      </c>
      <c r="J3" s="259"/>
    </row>
    <row r="4" customFormat="false" ht="13.5" hidden="false" customHeight="false" outlineLevel="0" collapsed="false">
      <c r="A4" s="260" t="s">
        <v>150</v>
      </c>
      <c r="B4" s="261" t="s">
        <v>140</v>
      </c>
      <c r="C4" s="262" t="s">
        <v>151</v>
      </c>
      <c r="D4" s="263"/>
      <c r="E4" s="264" t="s">
        <v>152</v>
      </c>
      <c r="F4" s="265" t="str">
        <f aca="false">CONCATENATE('Cartridge Info'!B15," Yds")</f>
        <v>109.36 Yds</v>
      </c>
      <c r="G4" s="266"/>
      <c r="H4" s="267"/>
    </row>
    <row r="5" customFormat="false" ht="13.5" hidden="false" customHeight="false" outlineLevel="0" collapsed="false">
      <c r="A5" s="268" t="s">
        <v>153</v>
      </c>
      <c r="B5" s="206" t="s">
        <v>140</v>
      </c>
      <c r="C5" s="269" t="n">
        <v>0</v>
      </c>
      <c r="D5" s="270"/>
      <c r="E5" s="271" t="s">
        <v>154</v>
      </c>
      <c r="F5" s="272" t="str">
        <f aca="false">CONCATENATE('Cartridge Info'!B16," mph")</f>
        <v>10 mph</v>
      </c>
      <c r="G5" s="273"/>
      <c r="H5" s="39" t="s">
        <v>155</v>
      </c>
      <c r="I5" s="274"/>
      <c r="J5" s="275" t="n">
        <f aca="false">IF(B8+Calculations!A169&gt;360,(B8+Calculations!A169)-360,B8+Calculations!A169)</f>
        <v>114</v>
      </c>
      <c r="K5" s="267"/>
      <c r="L5" s="267"/>
      <c r="M5" s="267"/>
    </row>
    <row r="6" customFormat="false" ht="13.5" hidden="false" customHeight="false" outlineLevel="0" collapsed="false">
      <c r="A6" s="109" t="s">
        <v>156</v>
      </c>
      <c r="B6" s="276"/>
      <c r="C6" s="103" t="s">
        <v>147</v>
      </c>
      <c r="D6" s="277" t="s">
        <v>157</v>
      </c>
      <c r="E6" s="278"/>
      <c r="F6" s="170" t="s">
        <v>158</v>
      </c>
      <c r="G6" s="279" t="s">
        <v>159</v>
      </c>
      <c r="H6" s="280" t="s">
        <v>90</v>
      </c>
      <c r="I6" s="109" t="s">
        <v>149</v>
      </c>
      <c r="J6" s="105" t="s">
        <v>154</v>
      </c>
      <c r="K6" s="281" t="s">
        <v>30</v>
      </c>
      <c r="L6" s="170" t="s">
        <v>129</v>
      </c>
    </row>
    <row r="7" customFormat="false" ht="13.5" hidden="false" customHeight="false" outlineLevel="0" collapsed="false">
      <c r="A7" s="282" t="s">
        <v>160</v>
      </c>
      <c r="B7" s="283" t="s">
        <v>161</v>
      </c>
      <c r="C7" s="284" t="s">
        <v>151</v>
      </c>
      <c r="D7" s="285" t="s">
        <v>83</v>
      </c>
      <c r="E7" s="286" t="s">
        <v>82</v>
      </c>
      <c r="F7" s="283" t="s">
        <v>162</v>
      </c>
      <c r="G7" s="261" t="s">
        <v>55</v>
      </c>
      <c r="H7" s="287" t="s">
        <v>55</v>
      </c>
      <c r="I7" s="282" t="s">
        <v>70</v>
      </c>
      <c r="J7" s="288" t="s">
        <v>93</v>
      </c>
      <c r="K7" s="289" t="s">
        <v>163</v>
      </c>
      <c r="L7" s="283" t="s">
        <v>164</v>
      </c>
      <c r="M7" s="290"/>
    </row>
    <row r="8" customFormat="false" ht="13.5" hidden="false" customHeight="false" outlineLevel="0" collapsed="false">
      <c r="A8" s="291" t="s">
        <v>165</v>
      </c>
      <c r="B8" s="292" t="n">
        <v>294</v>
      </c>
      <c r="C8" s="293" t="n">
        <v>0</v>
      </c>
      <c r="D8" s="294" t="n">
        <v>91</v>
      </c>
      <c r="E8" s="295" t="n">
        <f aca="false">IF(D8&gt;0,D8*1.095,0)</f>
        <v>99.645</v>
      </c>
      <c r="F8" s="296" t="n">
        <f aca="false">IF((ABS($C$5-C8))&gt;D8,"Wrong",VLOOKUP((E8+('Cartridge Info'!$B$9/2)),'Ballistics Table'!$B$4:$B$44,1))</f>
        <v>109.36</v>
      </c>
      <c r="G8" s="297" t="n">
        <f aca="false">IF((E8+('Cartridge Info'!$B$9/2))&gt;'Ballistics Table'!$B$44,"Too Far",-VLOOKUP(COS(L8*PI()/180)*(F8+'Cartridge Info'!$B$9/2),'Ballistics Table'!$B$4:$G$44,6))</f>
        <v>-0</v>
      </c>
      <c r="H8" s="298" t="n">
        <f aca="false">IF(SUM(B8)=0," ",VLOOKUP(F8,'Ballistics Table'!$B$4:$K$44,10)*(VLOOKUP(SUM('Cartridge Info'!$B$17),Calculations!$G$21:$I$44,2)))</f>
        <v>0.553128851980355</v>
      </c>
      <c r="I8" s="299" t="n">
        <f aca="false">IF(SUM(F8)=0," ",VLOOKUP(F8,'Ballistics Table'!$B$4:$P$44,14))</f>
        <v>0.113960118207947</v>
      </c>
      <c r="J8" s="300" t="n">
        <v>6</v>
      </c>
      <c r="K8" s="301" t="n">
        <f aca="false">IF(SUM(B8)=0," ",VLOOKUP(F8,'Ballistics Table'!$B$4:$K$44,10)*(VLOOKUP(SUM(J8),Calculations!$G$21:$I$44,2)))</f>
        <v>0</v>
      </c>
      <c r="L8" s="302" t="n">
        <f aca="false">IF((C8+D8)&gt;0,DEGREES(TAN((ABS($C$5-C8))/D8)),0)</f>
        <v>0</v>
      </c>
      <c r="M8" s="303"/>
    </row>
    <row r="9" customFormat="false" ht="12.75" hidden="false" customHeight="false" outlineLevel="0" collapsed="false">
      <c r="A9" s="291" t="s">
        <v>166</v>
      </c>
      <c r="B9" s="304" t="n">
        <v>91</v>
      </c>
      <c r="C9" s="305" t="n">
        <v>90</v>
      </c>
      <c r="D9" s="306" t="n">
        <v>185</v>
      </c>
      <c r="E9" s="307" t="n">
        <f aca="false">IF(D9&gt;0,D9*1.095,0)</f>
        <v>202.575</v>
      </c>
      <c r="F9" s="195" t="n">
        <f aca="false">IF((ABS($C$5-C9))&gt;D9,"Wrong",VLOOKUP((E9+('Cartridge Info'!$B$9/2)),'Ballistics Table'!$B$4:$B$44,1))</f>
        <v>218.72</v>
      </c>
      <c r="G9" s="308" t="n">
        <f aca="false">IF((E9+('Cartridge Info'!$B$9/2))&gt;'Ballistics Table'!$B$44,"Too Far",-VLOOKUP(COS(L9*PI()/180)*(F9+'Cartridge Info'!$B$9/2),'Ballistics Table'!$B$4:$G$44,6))</f>
        <v>0.524380616644967</v>
      </c>
      <c r="H9" s="309" t="n">
        <f aca="false">IF(SUM(B9)=0," ",VLOOKUP(F9,'Ballistics Table'!$B$4:$K$44,10)*(VLOOKUP(SUM('Cartridge Info'!$B$17),Calculations!$G$21:$I$44,2)))</f>
        <v>1.06887536436031</v>
      </c>
      <c r="I9" s="299" t="n">
        <f aca="false">IF(SUM(F9)=0," ",VLOOKUP(F9,'Ballistics Table'!$B$4:$P$44,14))</f>
        <v>0.23473712363401</v>
      </c>
      <c r="J9" s="310" t="n">
        <f aca="false">VLOOKUP(Calculations!B170,Calculations!$I$178:$J$190,2)</f>
        <v>1</v>
      </c>
      <c r="K9" s="311" t="n">
        <f aca="false">IF(SUM(B9)=0," ",VLOOKUP(F9,'Ballistics Table'!$B$4:$K$44,10)*(VLOOKUP(SUM(J9),Calculations!$G$21:$I$44,2)))</f>
        <v>0.534437682180155</v>
      </c>
      <c r="L9" s="307" t="n">
        <f aca="false">IF((C9+D9)&gt;0,DEGREES(TAN((ABS($C$5-C9))/D9)),0)</f>
        <v>30.3027896452135</v>
      </c>
    </row>
    <row r="10" customFormat="false" ht="12.75" hidden="false" customHeight="false" outlineLevel="0" collapsed="false">
      <c r="A10" s="291" t="s">
        <v>167</v>
      </c>
      <c r="B10" s="304" t="n">
        <v>123</v>
      </c>
      <c r="C10" s="305" t="n">
        <v>0</v>
      </c>
      <c r="D10" s="306" t="n">
        <v>300</v>
      </c>
      <c r="E10" s="307" t="n">
        <f aca="false">IF(D10&gt;0,D10*1.095,0)</f>
        <v>328.5</v>
      </c>
      <c r="F10" s="195" t="n">
        <f aca="false">IF((ABS($C$5-C10))&gt;D10,"Wrong",VLOOKUP((E10+('Cartridge Info'!$B$9/2)),'Ballistics Table'!$B$4:$B$44,1))</f>
        <v>328.08</v>
      </c>
      <c r="G10" s="308" t="n">
        <f aca="false">IF((E10+('Cartridge Info'!$B$9/2))&gt;'Ballistics Table'!$B$44,"Too Far",-VLOOKUP(COS(L10*PI()/180)*(F10+'Cartridge Info'!$B$9/2),'Ballistics Table'!$B$4:$G$44,6))</f>
        <v>3.53108464136101</v>
      </c>
      <c r="H10" s="298" t="n">
        <f aca="false">IF(SUM(B10)=0," ",VLOOKUP(F10,'Ballistics Table'!$B$4:$K$44,10)*(VLOOKUP(SUM('Cartridge Info'!$B$17),Calculations!$G$21:$I$44,2)))</f>
        <v>1.56605016025688</v>
      </c>
      <c r="I10" s="299" t="n">
        <f aca="false">IF(SUM(F10)=0," ",VLOOKUP(F10,'Ballistics Table'!$B$4:$P$44,14))</f>
        <v>0.362897323112916</v>
      </c>
      <c r="J10" s="310" t="n">
        <f aca="false">VLOOKUP(Calculations!B171,Calculations!$I$178:$J$190,2)</f>
        <v>12</v>
      </c>
      <c r="K10" s="311" t="n">
        <f aca="false">IF(SUM(B10)=0," ",VLOOKUP(F10,'Ballistics Table'!$B$4:$K$44,10)*(VLOOKUP(SUM(J10),Calculations!$G$21:$I$44,2)))</f>
        <v>0</v>
      </c>
      <c r="L10" s="307" t="n">
        <f aca="false">IF((C10+D10)&gt;0,DEGREES(TAN((ABS($C$5-C10))/D10)),0)</f>
        <v>0</v>
      </c>
    </row>
    <row r="11" customFormat="false" ht="12.75" hidden="false" customHeight="false" outlineLevel="0" collapsed="false">
      <c r="A11" s="291" t="s">
        <v>168</v>
      </c>
      <c r="B11" s="304" t="n">
        <v>30</v>
      </c>
      <c r="C11" s="305" t="n">
        <v>23</v>
      </c>
      <c r="D11" s="306" t="n">
        <v>400</v>
      </c>
      <c r="E11" s="307" t="n">
        <f aca="false">IF(D11&gt;0,D11*1.095,0)</f>
        <v>438</v>
      </c>
      <c r="F11" s="195" t="n">
        <f aca="false">IF((ABS($C$5-C11))&gt;D11,"Wrong",VLOOKUP((E11+('Cartridge Info'!$B$9/2)),'Ballistics Table'!$B$4:$B$44,1))</f>
        <v>437.44</v>
      </c>
      <c r="G11" s="308" t="n">
        <f aca="false">IF((E11+('Cartridge Info'!$B$9/2))&gt;'Ballistics Table'!$B$44,"Too Far",-VLOOKUP(COS(L11*PI()/180)*(F11+'Cartridge Info'!$B$9/2),'Ballistics Table'!$B$4:$G$44,6))</f>
        <v>6.00941909950197</v>
      </c>
      <c r="H11" s="309" t="n">
        <f aca="false">IF(SUM(B11)=0," ",VLOOKUP(F11,'Ballistics Table'!$B$4:$K$44,10)*(VLOOKUP(SUM('Cartridge Info'!$B$17),Calculations!$G$21:$I$44,2)))</f>
        <v>2.11079804112108</v>
      </c>
      <c r="I11" s="299" t="n">
        <f aca="false">IF(SUM(F11)=0," ",VLOOKUP(F11,'Ballistics Table'!$B$4:$P$44,14))</f>
        <v>0.499118748050075</v>
      </c>
      <c r="J11" s="310" t="n">
        <f aca="false">VLOOKUP(Calculations!B172,Calculations!$I$178:$J$190,2)</f>
        <v>3</v>
      </c>
      <c r="K11" s="311" t="n">
        <f aca="false">IF(SUM(B11)=0," ",VLOOKUP(F11,'Ballistics Table'!$B$4:$K$44,10)*(VLOOKUP(SUM(J11),Calculations!$G$21:$I$44,2)))</f>
        <v>2.11079804112108</v>
      </c>
      <c r="L11" s="307" t="n">
        <f aca="false">IF((C11+D11)&gt;0,DEGREES(TAN((ABS($C$5-C11))/D11)),0)</f>
        <v>3.29814295180949</v>
      </c>
    </row>
    <row r="12" customFormat="false" ht="12.75" hidden="false" customHeight="false" outlineLevel="0" collapsed="false">
      <c r="A12" s="291" t="s">
        <v>169</v>
      </c>
      <c r="B12" s="304" t="n">
        <v>256</v>
      </c>
      <c r="C12" s="305" t="n">
        <v>0</v>
      </c>
      <c r="D12" s="306" t="n">
        <v>500</v>
      </c>
      <c r="E12" s="307" t="n">
        <f aca="false">IF(D12&gt;0,D12*1.095,0)</f>
        <v>547.5</v>
      </c>
      <c r="F12" s="195" t="n">
        <f aca="false">IF((ABS($C$5-C12))&gt;D12,"Wrong",VLOOKUP((E12+('Cartridge Info'!$B$9/2)),'Ballistics Table'!$B$4:$B$44,1))</f>
        <v>546.8</v>
      </c>
      <c r="G12" s="308" t="n">
        <f aca="false">IF((E12+('Cartridge Info'!$B$9/2))&gt;'Ballistics Table'!$B$44,"Too Far",-VLOOKUP(COS(L12*PI()/180)*(F12+'Cartridge Info'!$B$9/2),'Ballistics Table'!$B$4:$G$44,6))</f>
        <v>8.82851199178195</v>
      </c>
      <c r="H12" s="309" t="n">
        <f aca="false">IF(SUM(B12)=0," ",VLOOKUP(F12,'Ballistics Table'!$B$4:$K$44,10)*(VLOOKUP(SUM('Cartridge Info'!$B$17),Calculations!$G$21:$I$44,2)))</f>
        <v>2.74308125065874</v>
      </c>
      <c r="I12" s="299" t="n">
        <f aca="false">IF(SUM(F12)=0," ",VLOOKUP(F12,'Ballistics Table'!$B$4:$P$44,14))</f>
        <v>0.644131141912189</v>
      </c>
      <c r="J12" s="310" t="n">
        <f aca="false">VLOOKUP(Calculations!B173,Calculations!$I$178:$J$190,2)</f>
        <v>7</v>
      </c>
      <c r="K12" s="311" t="n">
        <f aca="false">IF(SUM(B12)=0," ",VLOOKUP(F12,'Ballistics Table'!$B$4:$K$44,10)*(VLOOKUP(SUM(J12),Calculations!$G$21:$I$44,2)))</f>
        <v>1.37154062532937</v>
      </c>
      <c r="L12" s="307" t="n">
        <f aca="false">IF((C12+D12)&gt;0,DEGREES(TAN((ABS($C$5-C12))/D12)),0)</f>
        <v>0</v>
      </c>
    </row>
    <row r="13" customFormat="false" ht="12.75" hidden="false" customHeight="false" outlineLevel="0" collapsed="false">
      <c r="A13" s="291" t="s">
        <v>170</v>
      </c>
      <c r="B13" s="304" t="n">
        <v>198</v>
      </c>
      <c r="C13" s="305" t="n">
        <v>0</v>
      </c>
      <c r="D13" s="306" t="n">
        <v>600</v>
      </c>
      <c r="E13" s="307" t="n">
        <f aca="false">IF(D13&gt;0,D13*1.095,0)</f>
        <v>657</v>
      </c>
      <c r="F13" s="195" t="n">
        <f aca="false">IF((ABS($C$5-C13))&gt;D13,"Wrong",VLOOKUP((E13+('Cartridge Info'!$B$9/2)),'Ballistics Table'!$B$4:$B$44,1))</f>
        <v>656.16</v>
      </c>
      <c r="G13" s="308" t="n">
        <f aca="false">IF((E13+('Cartridge Info'!$B$9/2))&gt;'Ballistics Table'!$B$44,"Too Far",-VLOOKUP(COS(L13*PI()/180)*(F13+'Cartridge Info'!$B$9/2),'Ballistics Table'!$B$4:$G$44,6))</f>
        <v>11.9304760266261</v>
      </c>
      <c r="H13" s="309" t="n">
        <f aca="false">IF(SUM(B13)=0," ",VLOOKUP(F13,'Ballistics Table'!$B$4:$K$44,10)*(VLOOKUP(SUM('Cartridge Info'!$B$17),Calculations!$G$21:$I$44,2)))</f>
        <v>3.40102796579817</v>
      </c>
      <c r="I13" s="299" t="n">
        <f aca="false">IF(SUM(F13)=0," ",VLOOKUP(F13,'Ballistics Table'!$B$4:$P$44,14))</f>
        <v>0.79881734762242</v>
      </c>
      <c r="J13" s="310" t="n">
        <f aca="false">VLOOKUP(Calculations!B174,Calculations!$I$178:$J$190,2)</f>
        <v>9</v>
      </c>
      <c r="K13" s="311" t="n">
        <f aca="false">IF(SUM(B13)=0," ",VLOOKUP(F13,'Ballistics Table'!$B$4:$K$44,10)*(VLOOKUP(SUM(J13),Calculations!$G$21:$I$44,2)))</f>
        <v>3.40102796579817</v>
      </c>
      <c r="L13" s="307" t="n">
        <f aca="false">IF((C13+D13)&gt;0,DEGREES(TAN((ABS($C$5-C13))/D13)),0)</f>
        <v>0</v>
      </c>
    </row>
    <row r="14" customFormat="false" ht="12.75" hidden="false" customHeight="false" outlineLevel="0" collapsed="false">
      <c r="A14" s="291" t="s">
        <v>171</v>
      </c>
      <c r="B14" s="304" t="n">
        <v>345</v>
      </c>
      <c r="C14" s="305" t="n">
        <v>0</v>
      </c>
      <c r="D14" s="306" t="n">
        <v>100</v>
      </c>
      <c r="E14" s="307" t="n">
        <f aca="false">IF(D14&gt;0,D14*1.095,0)</f>
        <v>109.5</v>
      </c>
      <c r="F14" s="195" t="n">
        <f aca="false">IF((ABS($C$5-C14))&gt;D14,"Wrong",VLOOKUP((E14+('Cartridge Info'!$B$9/2)),'Ballistics Table'!$B$4:$B$44,1))</f>
        <v>109.36</v>
      </c>
      <c r="G14" s="308" t="n">
        <f aca="false">IF((E14+('Cartridge Info'!$B$9/2))&gt;'Ballistics Table'!$B$44,"Too Far",-VLOOKUP(COS(L14*PI()/180)*(F14+'Cartridge Info'!$B$9/2),'Ballistics Table'!$B$4:$G$44,6))</f>
        <v>-0</v>
      </c>
      <c r="H14" s="309" t="n">
        <f aca="false">IF(SUM(B14)=0," ",VLOOKUP(F14,'Ballistics Table'!$B$4:$K$44,10)*(VLOOKUP(SUM('Cartridge Info'!$B$17),Calculations!$G$21:$I$44,2)))</f>
        <v>0.553128851980355</v>
      </c>
      <c r="I14" s="299" t="n">
        <f aca="false">IF(SUM(F14)=0," ",VLOOKUP(F14,'Ballistics Table'!$B$4:$P$44,14))</f>
        <v>0.113960118207947</v>
      </c>
      <c r="J14" s="310" t="n">
        <f aca="false">VLOOKUP(Calculations!B175,Calculations!$I$178:$J$190,2)</f>
        <v>4</v>
      </c>
      <c r="K14" s="311" t="n">
        <f aca="false">IF(SUM(B14)=0," ",VLOOKUP(F14,'Ballistics Table'!$B$4:$K$44,10)*(VLOOKUP(SUM(J14),Calculations!$G$21:$I$44,2)))</f>
        <v>0.47902363738111</v>
      </c>
      <c r="L14" s="307" t="n">
        <f aca="false">IF((C14+D14)&gt;0,DEGREES(TAN((ABS($C$5-C14))/D14)),0)</f>
        <v>0</v>
      </c>
    </row>
    <row r="15" customFormat="false" ht="12.75" hidden="false" customHeight="false" outlineLevel="0" collapsed="false">
      <c r="A15" s="291" t="s">
        <v>172</v>
      </c>
      <c r="B15" s="304" t="n">
        <v>270</v>
      </c>
      <c r="C15" s="305" t="n">
        <v>0</v>
      </c>
      <c r="D15" s="306" t="n">
        <v>200</v>
      </c>
      <c r="E15" s="307" t="n">
        <f aca="false">IF(D15&gt;0,D15*1.095,0)</f>
        <v>219</v>
      </c>
      <c r="F15" s="195" t="n">
        <f aca="false">IF((ABS($C$5-C15))&gt;D15,"Wrong",VLOOKUP((E15+('Cartridge Info'!$B$9/2)),'Ballistics Table'!$B$4:$B$44,1))</f>
        <v>218.72</v>
      </c>
      <c r="G15" s="308" t="n">
        <f aca="false">IF((E15+('Cartridge Info'!$B$9/2))&gt;'Ballistics Table'!$B$44,"Too Far",-VLOOKUP(COS(L15*PI()/180)*(F15+'Cartridge Info'!$B$9/2),'Ballistics Table'!$B$4:$G$44,6))</f>
        <v>1.39809923413712</v>
      </c>
      <c r="H15" s="309" t="n">
        <f aca="false">IF(SUM(B15)=0," ",VLOOKUP(F15,'Ballistics Table'!$B$4:$K$44,10)*(VLOOKUP(SUM('Cartridge Info'!$B$17),Calculations!$G$21:$I$44,2)))</f>
        <v>1.06887536436031</v>
      </c>
      <c r="I15" s="299" t="n">
        <f aca="false">IF(SUM(F15)=0," ",VLOOKUP(F15,'Ballistics Table'!$B$4:$P$44,14))</f>
        <v>0.23473712363401</v>
      </c>
      <c r="J15" s="310" t="n">
        <f aca="false">VLOOKUP(Calculations!B176,Calculations!$I$178:$J$190,2)</f>
        <v>7</v>
      </c>
      <c r="K15" s="311" t="n">
        <f aca="false">IF(SUM(B15)=0," ",VLOOKUP(F15,'Ballistics Table'!$B$4:$K$44,10)*(VLOOKUP(SUM(J15),Calculations!$G$21:$I$44,2)))</f>
        <v>0.534437682180156</v>
      </c>
      <c r="L15" s="307" t="n">
        <f aca="false">IF((C15+D15)&gt;0,DEGREES(TAN((ABS($C$5-C15))/D15)),0)</f>
        <v>0</v>
      </c>
    </row>
    <row r="16" customFormat="false" ht="12.75" hidden="false" customHeight="false" outlineLevel="0" collapsed="false">
      <c r="A16" s="291" t="s">
        <v>173</v>
      </c>
      <c r="B16" s="304" t="n">
        <v>45</v>
      </c>
      <c r="C16" s="305" t="n">
        <v>0</v>
      </c>
      <c r="D16" s="306" t="n">
        <v>300</v>
      </c>
      <c r="E16" s="307" t="n">
        <f aca="false">IF(D16&gt;0,D16*1.095,0)</f>
        <v>328.5</v>
      </c>
      <c r="F16" s="195" t="n">
        <f aca="false">IF((ABS($C$5-C16))&gt;D16,"Wrong",VLOOKUP((E16+('Cartridge Info'!$B$9/2)),'Ballistics Table'!$B$4:$B$44,1))</f>
        <v>328.08</v>
      </c>
      <c r="G16" s="308" t="n">
        <f aca="false">IF((E16+('Cartridge Info'!$B$9/2))&gt;'Ballistics Table'!$B$44,"Too Far",-VLOOKUP(COS(L16*PI()/180)*(F16+'Cartridge Info'!$B$9/2),'Ballistics Table'!$B$4:$G$44,6))</f>
        <v>3.53108464136101</v>
      </c>
      <c r="H16" s="309" t="n">
        <f aca="false">IF(SUM(B16)=0," ",VLOOKUP(F16,'Ballistics Table'!$B$4:$K$44,10)*(VLOOKUP(SUM('Cartridge Info'!$B$17),Calculations!$G$21:$I$44,2)))</f>
        <v>1.56605016025688</v>
      </c>
      <c r="I16" s="299" t="n">
        <f aca="false">IF(SUM(F16)=0," ",VLOOKUP(F16,'Ballistics Table'!$B$4:$P$44,14))</f>
        <v>0.362897323112916</v>
      </c>
      <c r="J16" s="310" t="n">
        <f aca="false">VLOOKUP(Calculations!B177,Calculations!$I$178:$J$190,2)</f>
        <v>2</v>
      </c>
      <c r="K16" s="311" t="n">
        <f aca="false">IF(SUM(B16)=0," ",VLOOKUP(F16,'Ballistics Table'!$B$4:$K$44,10)*(VLOOKUP(SUM(J16),Calculations!$G$21:$I$44,2)))</f>
        <v>1.35623922238315</v>
      </c>
      <c r="L16" s="307" t="n">
        <f aca="false">IF((C16+D16)&gt;0,DEGREES(TAN((ABS($C$5-C16))/D16)),0)</f>
        <v>0</v>
      </c>
    </row>
    <row r="17" customFormat="false" ht="12.75" hidden="false" customHeight="false" outlineLevel="0" collapsed="false">
      <c r="A17" s="291" t="s">
        <v>174</v>
      </c>
      <c r="B17" s="304" t="n">
        <v>76</v>
      </c>
      <c r="C17" s="305" t="n">
        <v>0</v>
      </c>
      <c r="D17" s="306" t="n">
        <v>400</v>
      </c>
      <c r="E17" s="307" t="n">
        <f aca="false">IF(D17&gt;0,D17*1.095,0)</f>
        <v>438</v>
      </c>
      <c r="F17" s="195" t="n">
        <f aca="false">IF((ABS($C$5-C17))&gt;D17,"Wrong",VLOOKUP((E17+('Cartridge Info'!$B$9/2)),'Ballistics Table'!$B$4:$B$44,1))</f>
        <v>437.44</v>
      </c>
      <c r="G17" s="308" t="n">
        <f aca="false">IF((E17+('Cartridge Info'!$B$9/2))&gt;'Ballistics Table'!$B$44,"Too Far",-VLOOKUP(COS(L17*PI()/180)*(F17+'Cartridge Info'!$B$9/2),'Ballistics Table'!$B$4:$G$44,6))</f>
        <v>6.00941909950197</v>
      </c>
      <c r="H17" s="309" t="n">
        <f aca="false">IF(SUM(B17)=0," ",VLOOKUP(F17,'Ballistics Table'!$B$4:$K$44,10)*(VLOOKUP(SUM('Cartridge Info'!$B$17),Calculations!$G$21:$I$44,2)))</f>
        <v>2.11079804112108</v>
      </c>
      <c r="I17" s="299" t="n">
        <f aca="false">IF(SUM(F17)=0," ",VLOOKUP(F17,'Ballistics Table'!$B$4:$P$44,14))</f>
        <v>0.499118748050075</v>
      </c>
      <c r="J17" s="310" t="n">
        <f aca="false">VLOOKUP(Calculations!B178,Calculations!$I$178:$J$190,2)</f>
        <v>1</v>
      </c>
      <c r="K17" s="311" t="n">
        <f aca="false">IF(SUM(B17)=0," ",VLOOKUP(F17,'Ballistics Table'!$B$4:$K$44,10)*(VLOOKUP(SUM(J17),Calculations!$G$21:$I$44,2)))</f>
        <v>1.05539902056054</v>
      </c>
      <c r="L17" s="307" t="n">
        <f aca="false">IF((C17+D17)&gt;0,DEGREES(TAN((ABS($C$5-C17))/D17)),0)</f>
        <v>0</v>
      </c>
    </row>
    <row r="18" customFormat="false" ht="12.75" hidden="false" customHeight="false" outlineLevel="0" collapsed="false">
      <c r="A18" s="291" t="s">
        <v>175</v>
      </c>
      <c r="B18" s="304" t="n">
        <v>210</v>
      </c>
      <c r="C18" s="305" t="n">
        <v>0</v>
      </c>
      <c r="D18" s="306" t="n">
        <v>500</v>
      </c>
      <c r="E18" s="307" t="n">
        <f aca="false">IF(D18&gt;0,D18*1.095,0)</f>
        <v>547.5</v>
      </c>
      <c r="F18" s="195" t="n">
        <f aca="false">IF((ABS($C$5-C18))&gt;D18,"Wrong",VLOOKUP((E18+('Cartridge Info'!$B$9/2)),'Ballistics Table'!$B$4:$B$44,1))</f>
        <v>546.8</v>
      </c>
      <c r="G18" s="308" t="n">
        <f aca="false">IF((E18+('Cartridge Info'!$B$9/2))&gt;'Ballistics Table'!$B$44,"Too Far",-VLOOKUP(COS(L18*PI()/180)*(F18+'Cartridge Info'!$B$9/2),'Ballistics Table'!$B$4:$G$44,6))</f>
        <v>8.82851199178195</v>
      </c>
      <c r="H18" s="309" t="n">
        <f aca="false">IF(SUM(B18)=0," ",VLOOKUP(F18,'Ballistics Table'!$B$4:$K$44,10)*(VLOOKUP(SUM('Cartridge Info'!$B$17),Calculations!$G$21:$I$44,2)))</f>
        <v>2.74308125065874</v>
      </c>
      <c r="I18" s="299" t="n">
        <f aca="false">IF(SUM(F18)=0," ",VLOOKUP(F18,'Ballistics Table'!$B$4:$P$44,14))</f>
        <v>0.644131141912189</v>
      </c>
      <c r="J18" s="310" t="n">
        <f aca="false">VLOOKUP(Calculations!B179,Calculations!$I$178:$J$190,2)</f>
        <v>9</v>
      </c>
      <c r="K18" s="311" t="n">
        <f aca="false">IF(SUM(B18)=0," ",VLOOKUP(F18,'Ballistics Table'!$B$4:$K$44,10)*(VLOOKUP(SUM(J18),Calculations!$G$21:$I$44,2)))</f>
        <v>2.74308125065874</v>
      </c>
      <c r="L18" s="307" t="n">
        <f aca="false">IF((C18+D18)&gt;0,DEGREES(TAN((ABS($C$5-C18))/D18)),0)</f>
        <v>0</v>
      </c>
    </row>
    <row r="19" customFormat="false" ht="12.75" hidden="false" customHeight="false" outlineLevel="0" collapsed="false">
      <c r="A19" s="291" t="s">
        <v>176</v>
      </c>
      <c r="B19" s="304" t="n">
        <v>243</v>
      </c>
      <c r="C19" s="305" t="n">
        <v>0</v>
      </c>
      <c r="D19" s="306" t="n">
        <v>150</v>
      </c>
      <c r="E19" s="307" t="n">
        <f aca="false">IF(D19&gt;0,D19*1.095,0)</f>
        <v>164.25</v>
      </c>
      <c r="F19" s="195" t="n">
        <f aca="false">IF((ABS($C$5-C19))&gt;D19,"Wrong",VLOOKUP((E19+('Cartridge Info'!$B$9/2)),'Ballistics Table'!$B$4:$B$44,1))</f>
        <v>164.04</v>
      </c>
      <c r="G19" s="308" t="n">
        <f aca="false">IF((E19+('Cartridge Info'!$B$9/2))&gt;'Ballistics Table'!$B$44,"Too Far",-VLOOKUP(COS(L19*PI()/180)*(F19+'Cartridge Info'!$B$9/2),'Ballistics Table'!$B$4:$G$44,6))</f>
        <v>0.524380616644967</v>
      </c>
      <c r="H19" s="309" t="n">
        <f aca="false">IF(SUM(B19)=0," ",VLOOKUP(F19,'Ballistics Table'!$B$4:$K$44,10)*(VLOOKUP(SUM('Cartridge Info'!$B$17),Calculations!$G$21:$I$44,2)))</f>
        <v>0.788564003179648</v>
      </c>
      <c r="I19" s="299" t="n">
        <f aca="false">IF(SUM(F19)=0," ",VLOOKUP(F19,'Ballistics Table'!$B$4:$P$44,14))</f>
        <v>0.173459574138306</v>
      </c>
      <c r="J19" s="310" t="n">
        <f aca="false">VLOOKUP(Calculations!B180,Calculations!$I$178:$J$190,2)</f>
        <v>8</v>
      </c>
      <c r="K19" s="311" t="n">
        <f aca="false">IF(SUM(B19)=0," ",VLOOKUP(F19,'Ballistics Table'!$B$4:$K$44,10)*(VLOOKUP(SUM(J19),Calculations!$G$21:$I$44,2)))</f>
        <v>0.682916459263528</v>
      </c>
      <c r="L19" s="307" t="n">
        <f aca="false">IF((C19+D19)&gt;0,DEGREES(TAN((ABS($C$5-C19))/D19)),0)</f>
        <v>0</v>
      </c>
    </row>
    <row r="20" customFormat="false" ht="12.75" hidden="false" customHeight="false" outlineLevel="0" collapsed="false">
      <c r="A20" s="291" t="s">
        <v>177</v>
      </c>
      <c r="B20" s="304" t="n">
        <v>65</v>
      </c>
      <c r="C20" s="305" t="n">
        <v>0</v>
      </c>
      <c r="D20" s="306" t="n">
        <v>200</v>
      </c>
      <c r="E20" s="307" t="n">
        <f aca="false">IF(D20&gt;0,D20*1.095,0)</f>
        <v>219</v>
      </c>
      <c r="F20" s="195" t="n">
        <f aca="false">IF((ABS($C$5-C20))&gt;D20,"Wrong",VLOOKUP((E20+('Cartridge Info'!$B$9/2)),'Ballistics Table'!$B$4:$B$44,1))</f>
        <v>218.72</v>
      </c>
      <c r="G20" s="308" t="n">
        <f aca="false">IF((E20+('Cartridge Info'!$B$9/2))&gt;'Ballistics Table'!$B$44,"Too Far",-VLOOKUP(COS(L20*PI()/180)*(F20+'Cartridge Info'!$B$9/2),'Ballistics Table'!$B$4:$G$44,6))</f>
        <v>1.39809923413712</v>
      </c>
      <c r="H20" s="309" t="n">
        <f aca="false">IF(SUM(B20)=0," ",VLOOKUP(F20,'Ballistics Table'!$B$4:$K$44,10)*(VLOOKUP(SUM('Cartridge Info'!$B$17),Calculations!$G$21:$I$44,2)))</f>
        <v>1.06887536436031</v>
      </c>
      <c r="I20" s="299" t="n">
        <f aca="false">IF(SUM(F20)=0," ",VLOOKUP(F20,'Ballistics Table'!$B$4:$P$44,14))</f>
        <v>0.23473712363401</v>
      </c>
      <c r="J20" s="310" t="n">
        <f aca="false">VLOOKUP(Calculations!B181,Calculations!$I$178:$J$190,2)</f>
        <v>2</v>
      </c>
      <c r="K20" s="311" t="n">
        <f aca="false">IF(SUM(B20)=0," ",VLOOKUP(F20,'Ballistics Table'!$B$4:$K$44,10)*(VLOOKUP(SUM(J20),Calculations!$G$21:$I$44,2)))</f>
        <v>0.925673219015377</v>
      </c>
      <c r="L20" s="307" t="n">
        <f aca="false">IF((C20+D20)&gt;0,DEGREES(TAN((ABS($C$5-C20))/D20)),0)</f>
        <v>0</v>
      </c>
    </row>
    <row r="21" customFormat="false" ht="12.75" hidden="false" customHeight="false" outlineLevel="0" collapsed="false">
      <c r="A21" s="291" t="s">
        <v>178</v>
      </c>
      <c r="B21" s="304" t="n">
        <v>82</v>
      </c>
      <c r="C21" s="305" t="n">
        <v>0</v>
      </c>
      <c r="D21" s="306" t="n">
        <v>200</v>
      </c>
      <c r="E21" s="307" t="n">
        <f aca="false">IF(D21&gt;0,D21*1.095,0)</f>
        <v>219</v>
      </c>
      <c r="F21" s="195" t="n">
        <f aca="false">IF((ABS($C$5-C21))&gt;D21,"Wrong",VLOOKUP((E21+('Cartridge Info'!$B$9/2)),'Ballistics Table'!$B$4:$B$44,1))</f>
        <v>218.72</v>
      </c>
      <c r="G21" s="308" t="n">
        <f aca="false">IF((E21+('Cartridge Info'!$B$9/2))&gt;'Ballistics Table'!$B$44,"Too Far",-VLOOKUP(COS(L21*PI()/180)*(F21+'Cartridge Info'!$B$9/2),'Ballistics Table'!$B$4:$G$44,6))</f>
        <v>1.39809923413712</v>
      </c>
      <c r="H21" s="309" t="n">
        <f aca="false">IF(SUM(B21)=0," ",VLOOKUP(F21,'Ballistics Table'!$B$4:$K$44,10)*(VLOOKUP(SUM('Cartridge Info'!$B$17),Calculations!$G$21:$I$44,2)))</f>
        <v>1.06887536436031</v>
      </c>
      <c r="I21" s="299" t="n">
        <f aca="false">IF(SUM(F21)=0," ",VLOOKUP(F21,'Ballistics Table'!$B$4:$P$44,14))</f>
        <v>0.23473712363401</v>
      </c>
      <c r="J21" s="310" t="n">
        <f aca="false">VLOOKUP(Calculations!B182,Calculations!$I$178:$J$190,2)</f>
        <v>1</v>
      </c>
      <c r="K21" s="311" t="n">
        <f aca="false">IF(SUM(B21)=0," ",VLOOKUP(F21,'Ballistics Table'!$B$4:$K$44,10)*(VLOOKUP(SUM(J21),Calculations!$G$21:$I$44,2)))</f>
        <v>0.534437682180155</v>
      </c>
      <c r="L21" s="307" t="n">
        <f aca="false">IF((C21+D21)&gt;0,DEGREES(TAN((ABS($C$5-C21))/D21)),0)</f>
        <v>0</v>
      </c>
    </row>
    <row r="22" customFormat="false" ht="12.75" hidden="false" customHeight="false" outlineLevel="0" collapsed="false">
      <c r="A22" s="312" t="s">
        <v>153</v>
      </c>
      <c r="B22" s="304" t="n">
        <v>2</v>
      </c>
      <c r="C22" s="305" t="n">
        <v>0</v>
      </c>
      <c r="D22" s="306" t="n">
        <v>200</v>
      </c>
      <c r="E22" s="307" t="n">
        <f aca="false">IF(D22&gt;0,D22*1.095,0)</f>
        <v>219</v>
      </c>
      <c r="F22" s="195" t="n">
        <f aca="false">IF((ABS($C$5-C22))&gt;D22,"Wrong",VLOOKUP((E22+('Cartridge Info'!$B$9/2)),'Ballistics Table'!$B$4:$B$44,1))</f>
        <v>218.72</v>
      </c>
      <c r="G22" s="308" t="n">
        <f aca="false">IF((E22+('Cartridge Info'!$B$9/2))&gt;'Ballistics Table'!$B$44,"Too Far",-VLOOKUP(COS(L22*PI()/180)*(F22+'Cartridge Info'!$B$9/2),'Ballistics Table'!$B$4:$G$44,6))</f>
        <v>1.39809923413712</v>
      </c>
      <c r="H22" s="309" t="n">
        <f aca="false">IF(SUM(B22)=0," ",VLOOKUP(F22,'Ballistics Table'!$B$4:$K$44,10)*(VLOOKUP(SUM('Cartridge Info'!$B$17),Calculations!$G$21:$I$44,2)))</f>
        <v>1.06887536436031</v>
      </c>
      <c r="I22" s="299" t="n">
        <f aca="false">IF(SUM(F22)=0," ",VLOOKUP(F22,'Ballistics Table'!$B$4:$P$44,14))</f>
        <v>0.23473712363401</v>
      </c>
      <c r="J22" s="310" t="n">
        <f aca="false">VLOOKUP(Calculations!B183,Calculations!$I$178:$J$190,2)</f>
        <v>4</v>
      </c>
      <c r="K22" s="311" t="n">
        <f aca="false">IF(SUM(B22)=0," ",VLOOKUP(F22,'Ballistics Table'!$B$4:$K$44,10)*(VLOOKUP(SUM(J22),Calculations!$G$21:$I$44,2)))</f>
        <v>0.925673219015378</v>
      </c>
      <c r="L22" s="307" t="n">
        <f aca="false">IF((C22+D22)&gt;0,DEGREES(TAN((ABS($C$5-C22))/D22)),0)</f>
        <v>0</v>
      </c>
    </row>
    <row r="23" customFormat="false" ht="12.75" hidden="false" customHeight="false" outlineLevel="0" collapsed="false">
      <c r="A23" s="313" t="n">
        <v>16</v>
      </c>
      <c r="B23" s="304"/>
      <c r="C23" s="305" t="n">
        <v>0</v>
      </c>
      <c r="D23" s="306" t="n">
        <v>0</v>
      </c>
      <c r="E23" s="307" t="n">
        <f aca="false">IF(D23&gt;0,D23*1.095,0)</f>
        <v>0</v>
      </c>
      <c r="F23" s="195" t="n">
        <f aca="false">IF((ABS($C$5-C23))&gt;D23,"Wrong",VLOOKUP((E23+('Cartridge Info'!$B$9/2)),'Ballistics Table'!$B$4:$B$44,1))</f>
        <v>0</v>
      </c>
      <c r="G23" s="308" t="n">
        <f aca="false">IF((E23+('Cartridge Info'!$B$9/2))&gt;'Ballistics Table'!$B$44,"Too Far",-VLOOKUP(COS(L23*PI()/180)*(F23+'Cartridge Info'!$B$9/2),'Ballistics Table'!$B$4:$G$44,6))</f>
        <v>-0</v>
      </c>
      <c r="H23" s="309" t="str">
        <f aca="false">IF(SUM(B23)=0," ",VLOOKUP(F23,'Ballistics Table'!$B$4:$K$44,10)*(VLOOKUP(SUM('Cartridge Info'!$B$17),Calculations!$G$21:$I$44,2)))</f>
        <v> </v>
      </c>
      <c r="I23" s="299" t="str">
        <f aca="false">IF(SUM(F23)=0," ",VLOOKUP(F23,'Ballistics Table'!$B$4:$P$44,14))</f>
        <v> </v>
      </c>
      <c r="J23" s="310" t="n">
        <f aca="false">VLOOKUP(Calculations!B184,Calculations!$I$178:$J$190,2)</f>
        <v>12</v>
      </c>
      <c r="K23" s="311" t="str">
        <f aca="false">IF(SUM(B23)=0," ",VLOOKUP(F23,'Ballistics Table'!$B$4:$K$44,10)*(VLOOKUP(SUM(J23),Calculations!$G$21:$I$44,2)))</f>
        <v> </v>
      </c>
      <c r="L23" s="307" t="n">
        <f aca="false">IF((C23+D23)&gt;0,DEGREES(TAN((ABS($C$5-C23))/D23)),0)</f>
        <v>0</v>
      </c>
    </row>
    <row r="24" customFormat="false" ht="12.75" hidden="false" customHeight="false" outlineLevel="0" collapsed="false">
      <c r="A24" s="291" t="n">
        <v>17</v>
      </c>
      <c r="B24" s="304"/>
      <c r="C24" s="305" t="n">
        <v>0</v>
      </c>
      <c r="D24" s="306" t="n">
        <v>0</v>
      </c>
      <c r="E24" s="307" t="n">
        <f aca="false">IF(D24&gt;0,D24*1.095,0)</f>
        <v>0</v>
      </c>
      <c r="F24" s="195" t="n">
        <f aca="false">IF((ABS($C$5-C24))&gt;D24,"Wrong",VLOOKUP((E24+('Cartridge Info'!$B$9/2)),'Ballistics Table'!$B$4:$B$44,1))</f>
        <v>0</v>
      </c>
      <c r="G24" s="308" t="n">
        <f aca="false">IF((E24+('Cartridge Info'!$B$9/2))&gt;'Ballistics Table'!$B$44,"Too Far",-VLOOKUP(COS(L24*PI()/180)*(F24+'Cartridge Info'!$B$9/2),'Ballistics Table'!$B$4:$G$44,6))</f>
        <v>-0</v>
      </c>
      <c r="H24" s="309" t="str">
        <f aca="false">IF(SUM(B24)=0," ",VLOOKUP(F24,'Ballistics Table'!$B$4:$K$44,10)*(VLOOKUP(SUM('Cartridge Info'!$B$17),Calculations!$G$21:$I$44,2)))</f>
        <v> </v>
      </c>
      <c r="I24" s="299" t="str">
        <f aca="false">IF(SUM(F24)=0," ",VLOOKUP(F24,'Ballistics Table'!$B$4:$P$44,14))</f>
        <v> </v>
      </c>
      <c r="J24" s="310" t="n">
        <f aca="false">VLOOKUP(Calculations!B185,Calculations!$I$178:$J$190,2)</f>
        <v>12</v>
      </c>
      <c r="K24" s="311" t="str">
        <f aca="false">IF(SUM(B24)=0," ",VLOOKUP(F24,'Ballistics Table'!$B$4:$K$44,10)*(VLOOKUP(SUM(J24),Calculations!$G$21:$I$44,2)))</f>
        <v> </v>
      </c>
      <c r="L24" s="307" t="n">
        <f aca="false">IF((C24+D24)&gt;0,DEGREES(TAN((ABS($C$5-C24))/D24)),0)</f>
        <v>0</v>
      </c>
    </row>
    <row r="25" customFormat="false" ht="12.75" hidden="false" customHeight="false" outlineLevel="0" collapsed="false">
      <c r="A25" s="291" t="n">
        <v>18</v>
      </c>
      <c r="B25" s="304"/>
      <c r="C25" s="305" t="n">
        <v>0</v>
      </c>
      <c r="D25" s="306" t="n">
        <v>0</v>
      </c>
      <c r="E25" s="307" t="n">
        <f aca="false">IF(D25&gt;0,D25*1.095,0)</f>
        <v>0</v>
      </c>
      <c r="F25" s="195" t="n">
        <f aca="false">IF((ABS($C$5-C25))&gt;D25,"Wrong",VLOOKUP((E25+('Cartridge Info'!$B$9/2)),'Ballistics Table'!$B$4:$B$44,1))</f>
        <v>0</v>
      </c>
      <c r="G25" s="308" t="n">
        <f aca="false">IF((E25+('Cartridge Info'!$B$9/2))&gt;'Ballistics Table'!$B$44,"Too Far",-VLOOKUP(COS(L25*PI()/180)*(F25+'Cartridge Info'!$B$9/2),'Ballistics Table'!$B$4:$G$44,6))</f>
        <v>-0</v>
      </c>
      <c r="H25" s="309" t="str">
        <f aca="false">IF(SUM(B25)=0," ",VLOOKUP(F25,'Ballistics Table'!$B$4:$K$44,10)*(VLOOKUP(SUM('Cartridge Info'!$B$17),Calculations!$G$21:$I$44,2)))</f>
        <v> </v>
      </c>
      <c r="I25" s="299" t="str">
        <f aca="false">IF(SUM(F25)=0," ",VLOOKUP(F25,'Ballistics Table'!$B$4:$P$44,14))</f>
        <v> </v>
      </c>
      <c r="J25" s="310" t="n">
        <f aca="false">VLOOKUP(Calculations!B186,Calculations!$I$178:$J$190,2)</f>
        <v>12</v>
      </c>
      <c r="K25" s="311" t="str">
        <f aca="false">IF(SUM(B25)=0," ",VLOOKUP(F25,'Ballistics Table'!$B$4:$K$44,10)*(VLOOKUP(SUM(J25),Calculations!$G$21:$I$44,2)))</f>
        <v> </v>
      </c>
      <c r="L25" s="307" t="n">
        <f aca="false">IF((C25+D25)&gt;0,DEGREES(TAN((ABS($C$5-C25))/D25)),0)</f>
        <v>0</v>
      </c>
    </row>
    <row r="26" customFormat="false" ht="12.75" hidden="false" customHeight="false" outlineLevel="0" collapsed="false">
      <c r="A26" s="291" t="n">
        <v>19</v>
      </c>
      <c r="B26" s="304"/>
      <c r="C26" s="305" t="n">
        <v>0</v>
      </c>
      <c r="D26" s="306" t="n">
        <v>0</v>
      </c>
      <c r="E26" s="307" t="n">
        <f aca="false">IF(D26&gt;0,D26*1.095,0)</f>
        <v>0</v>
      </c>
      <c r="F26" s="195" t="n">
        <f aca="false">IF((ABS($C$5-C26))&gt;D26,"Wrong",VLOOKUP((E26+('Cartridge Info'!$B$9/2)),'Ballistics Table'!$B$4:$B$44,1))</f>
        <v>0</v>
      </c>
      <c r="G26" s="308" t="n">
        <f aca="false">IF((E26+('Cartridge Info'!$B$9/2))&gt;'Ballistics Table'!$B$44,"Too Far",-VLOOKUP(COS(L26*PI()/180)*(F26+'Cartridge Info'!$B$9/2),'Ballistics Table'!$B$4:$G$44,6))</f>
        <v>-0</v>
      </c>
      <c r="H26" s="309" t="str">
        <f aca="false">IF(SUM(B26)=0," ",VLOOKUP(F26,'Ballistics Table'!$B$4:$K$44,10)*(VLOOKUP(SUM('Cartridge Info'!$B$17),Calculations!$G$21:$I$44,2)))</f>
        <v> </v>
      </c>
      <c r="I26" s="299" t="str">
        <f aca="false">IF(SUM(F26)=0," ",VLOOKUP(F26,'Ballistics Table'!$B$4:$P$44,14))</f>
        <v> </v>
      </c>
      <c r="J26" s="310" t="n">
        <f aca="false">VLOOKUP(Calculations!B187,Calculations!$I$178:$J$190,2)</f>
        <v>12</v>
      </c>
      <c r="K26" s="311" t="str">
        <f aca="false">IF(SUM(B26)=0," ",VLOOKUP(F26,'Ballistics Table'!$B$4:$K$44,10)*(VLOOKUP(SUM(J26),Calculations!$G$21:$I$44,2)))</f>
        <v> </v>
      </c>
      <c r="L26" s="307" t="n">
        <f aca="false">IF((C26+D26)&gt;0,DEGREES(TAN((ABS($C$5-C26))/D26)),0)</f>
        <v>0</v>
      </c>
    </row>
    <row r="27" customFormat="false" ht="12.75" hidden="false" customHeight="false" outlineLevel="0" collapsed="false">
      <c r="A27" s="291" t="n">
        <v>20</v>
      </c>
      <c r="B27" s="304"/>
      <c r="C27" s="305" t="n">
        <v>0</v>
      </c>
      <c r="D27" s="306" t="n">
        <v>0</v>
      </c>
      <c r="E27" s="307" t="n">
        <f aca="false">IF(D27&gt;0,D27*1.095,0)</f>
        <v>0</v>
      </c>
      <c r="F27" s="195" t="n">
        <f aca="false">IF((ABS($C$5-C27))&gt;D27,"Wrong",VLOOKUP((E27+('Cartridge Info'!$B$9/2)),'Ballistics Table'!$B$4:$B$44,1))</f>
        <v>0</v>
      </c>
      <c r="G27" s="308" t="n">
        <f aca="false">IF((E27+('Cartridge Info'!$B$9/2))&gt;'Ballistics Table'!$B$44,"Too Far",-VLOOKUP(COS(L27*PI()/180)*(F27+'Cartridge Info'!$B$9/2),'Ballistics Table'!$B$4:$G$44,6))</f>
        <v>-0</v>
      </c>
      <c r="H27" s="309" t="str">
        <f aca="false">IF(SUM(B27)=0," ",VLOOKUP(F27,'Ballistics Table'!$B$4:$K$44,10)*(VLOOKUP(SUM('Cartridge Info'!$B$17),Calculations!$G$21:$I$44,2)))</f>
        <v> </v>
      </c>
      <c r="I27" s="299" t="str">
        <f aca="false">IF(SUM(F27)=0," ",VLOOKUP(F27,'Ballistics Table'!$B$4:$P$44,14))</f>
        <v> </v>
      </c>
      <c r="J27" s="310" t="n">
        <f aca="false">VLOOKUP(Calculations!B188,Calculations!$I$178:$J$190,2)</f>
        <v>12</v>
      </c>
      <c r="K27" s="311" t="str">
        <f aca="false">IF(SUM(B27)=0," ",VLOOKUP(F27,'Ballistics Table'!$B$4:$K$44,10)*(VLOOKUP(SUM(J27),Calculations!$G$21:$I$44,2)))</f>
        <v> </v>
      </c>
      <c r="L27" s="307" t="n">
        <f aca="false">IF((C27+D27)&gt;0,DEGREES(TAN((ABS($C$5-C27))/D27)),0)</f>
        <v>0</v>
      </c>
    </row>
    <row r="28" customFormat="false" ht="12.75" hidden="false" customHeight="false" outlineLevel="0" collapsed="false">
      <c r="A28" s="291" t="n">
        <v>21</v>
      </c>
      <c r="B28" s="304"/>
      <c r="C28" s="305" t="n">
        <v>0</v>
      </c>
      <c r="D28" s="306" t="n">
        <v>0</v>
      </c>
      <c r="E28" s="307" t="n">
        <f aca="false">IF(D28&gt;0,D28*1.095,0)</f>
        <v>0</v>
      </c>
      <c r="F28" s="195" t="n">
        <f aca="false">IF((ABS($C$5-C28))&gt;D28,"Wrong",VLOOKUP((E28+('Cartridge Info'!$B$9/2)),'Ballistics Table'!$B$4:$B$44,1))</f>
        <v>0</v>
      </c>
      <c r="G28" s="308" t="n">
        <f aca="false">IF((E28+('Cartridge Info'!$B$9/2))&gt;'Ballistics Table'!$B$44,"Too Far",-VLOOKUP(COS(L28*PI()/180)*(F28+'Cartridge Info'!$B$9/2),'Ballistics Table'!$B$4:$G$44,6))</f>
        <v>-0</v>
      </c>
      <c r="H28" s="309" t="str">
        <f aca="false">IF(SUM(B28)=0," ",VLOOKUP(F28,'Ballistics Table'!$B$4:$K$44,10)*(VLOOKUP(SUM('Cartridge Info'!$B$17),Calculations!$G$21:$I$44,2)))</f>
        <v> </v>
      </c>
      <c r="I28" s="299" t="str">
        <f aca="false">IF(SUM(F28)=0," ",VLOOKUP(F28,'Ballistics Table'!$B$4:$P$44,14))</f>
        <v> </v>
      </c>
      <c r="J28" s="310" t="n">
        <f aca="false">VLOOKUP(Calculations!B189,Calculations!$I$178:$J$190,2)</f>
        <v>12</v>
      </c>
      <c r="K28" s="311" t="str">
        <f aca="false">IF(SUM(B28)=0," ",VLOOKUP(F28,'Ballistics Table'!$B$4:$K$44,10)*(VLOOKUP(SUM(J28),Calculations!$G$21:$I$44,2)))</f>
        <v> </v>
      </c>
      <c r="L28" s="307" t="n">
        <f aca="false">IF((C28+D28)&gt;0,DEGREES(TAN((ABS($C$5-C28))/D28)),0)</f>
        <v>0</v>
      </c>
    </row>
    <row r="29" customFormat="false" ht="12.75" hidden="false" customHeight="false" outlineLevel="0" collapsed="false">
      <c r="A29" s="291" t="n">
        <v>22</v>
      </c>
      <c r="B29" s="304"/>
      <c r="C29" s="305" t="n">
        <v>0</v>
      </c>
      <c r="D29" s="306" t="n">
        <v>0</v>
      </c>
      <c r="E29" s="307" t="n">
        <f aca="false">IF(D29&gt;0,D29*1.095,0)</f>
        <v>0</v>
      </c>
      <c r="F29" s="195" t="n">
        <f aca="false">IF((ABS($C$5-C29))&gt;D29,"Wrong",VLOOKUP((E29+('Cartridge Info'!$B$9/2)),'Ballistics Table'!$B$4:$B$44,1))</f>
        <v>0</v>
      </c>
      <c r="G29" s="308" t="n">
        <f aca="false">IF((E29+('Cartridge Info'!$B$9/2))&gt;'Ballistics Table'!$B$44,"Too Far",-VLOOKUP(COS(L29*PI()/180)*(F29+'Cartridge Info'!$B$9/2),'Ballistics Table'!$B$4:$G$44,6))</f>
        <v>-0</v>
      </c>
      <c r="H29" s="309" t="str">
        <f aca="false">IF(SUM(B29)=0," ",VLOOKUP(F29,'Ballistics Table'!$B$4:$K$44,10)*(VLOOKUP(SUM('Cartridge Info'!$B$17),Calculations!$G$21:$I$44,2)))</f>
        <v> </v>
      </c>
      <c r="I29" s="299" t="str">
        <f aca="false">IF(SUM(F29)=0," ",VLOOKUP(F29,'Ballistics Table'!$B$4:$P$44,14))</f>
        <v> </v>
      </c>
      <c r="J29" s="310" t="n">
        <f aca="false">VLOOKUP(Calculations!B190,Calculations!$I$178:$J$190,2)</f>
        <v>12</v>
      </c>
      <c r="K29" s="311" t="str">
        <f aca="false">IF(SUM(B29)=0," ",VLOOKUP(F29,'Ballistics Table'!$B$4:$K$44,10)*(VLOOKUP(SUM(J29),Calculations!$G$21:$I$44,2)))</f>
        <v> </v>
      </c>
      <c r="L29" s="307" t="n">
        <f aca="false">IF((C29+D29)&gt;0,DEGREES(TAN((ABS($C$5-C29))/D29)),0)</f>
        <v>0</v>
      </c>
    </row>
    <row r="30" customFormat="false" ht="13.5" hidden="false" customHeight="false" outlineLevel="0" collapsed="false">
      <c r="A30" s="314" t="n">
        <v>23</v>
      </c>
      <c r="B30" s="315"/>
      <c r="C30" s="316" t="n">
        <v>0</v>
      </c>
      <c r="D30" s="317" t="n">
        <v>0</v>
      </c>
      <c r="E30" s="318" t="n">
        <f aca="false">IF(D30&gt;0,D30*1.095,0)</f>
        <v>0</v>
      </c>
      <c r="F30" s="195" t="n">
        <f aca="false">IF((ABS($C$5-C30))&gt;D30,"Wrong",VLOOKUP((E30+('Cartridge Info'!$B$9/2)),'Ballistics Table'!$B$4:$B$44,1))</f>
        <v>0</v>
      </c>
      <c r="G30" s="319" t="n">
        <f aca="false">IF((E30+('Cartridge Info'!$B$9/2))&gt;'Ballistics Table'!$B$44,"Too Far",-VLOOKUP(COS(L30*PI()/180)*(F30+'Cartridge Info'!$B$9/2),'Ballistics Table'!$B$4:$G$44,6))</f>
        <v>-0</v>
      </c>
      <c r="H30" s="320" t="str">
        <f aca="false">IF(SUM(B30)=0," ",VLOOKUP(F30,'Ballistics Table'!$B$4:$K$44,10)*(VLOOKUP(SUM('Cartridge Info'!$B$17),Calculations!$G$21:$I$44,2)))</f>
        <v> </v>
      </c>
      <c r="I30" s="299" t="str">
        <f aca="false">IF(SUM(F30)=0," ",VLOOKUP(F30,'Ballistics Table'!$B$4:$P$44,14))</f>
        <v> </v>
      </c>
      <c r="J30" s="310" t="n">
        <f aca="false">VLOOKUP(Calculations!B191,Calculations!$I$178:$J$190,2)</f>
        <v>12</v>
      </c>
      <c r="K30" s="321" t="str">
        <f aca="false">IF(SUM(B30)=0," ",VLOOKUP(F30,'Ballistics Table'!$B$4:$K$44,10)*(VLOOKUP(SUM(J30),Calculations!$G$21:$I$44,2)))</f>
        <v> </v>
      </c>
      <c r="L30" s="307" t="n">
        <f aca="false">IF((C30+D30)&gt;0,DEGREES(TAN((ABS($C$5-C30))/D30)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9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7.49"/>
    <col collapsed="false" customWidth="true" hidden="false" outlineLevel="0" max="10" min="9" style="0" width="6.74"/>
    <col collapsed="false" customWidth="true" hidden="false" outlineLevel="0" max="11" min="11" style="0" width="6.24"/>
    <col collapsed="false" customWidth="true" hidden="false" outlineLevel="0" max="13" min="12" style="0" width="7.49"/>
    <col collapsed="false" customWidth="true" hidden="false" outlineLevel="0" max="14" min="14" style="0" width="6.86"/>
    <col collapsed="false" customWidth="true" hidden="false" outlineLevel="0" max="21" min="21" style="0" width="9.37"/>
    <col collapsed="false" customWidth="true" hidden="false" outlineLevel="0" max="22" min="22" style="0" width="10.87"/>
  </cols>
  <sheetData>
    <row r="1" customFormat="false" ht="18.75" hidden="false" customHeight="false" outlineLevel="0" collapsed="false">
      <c r="A1" s="239" t="s">
        <v>143</v>
      </c>
      <c r="B1" s="240"/>
      <c r="C1" s="240"/>
      <c r="D1" s="241" t="s">
        <v>144</v>
      </c>
      <c r="E1" s="242"/>
      <c r="F1" s="243" t="s">
        <v>145</v>
      </c>
      <c r="G1" s="244"/>
      <c r="H1" s="245"/>
    </row>
    <row r="2" customFormat="false" ht="12.75" hidden="false" customHeight="false" outlineLevel="0" collapsed="false">
      <c r="A2" s="246"/>
      <c r="B2" s="247"/>
      <c r="C2" s="248"/>
      <c r="D2" s="247"/>
    </row>
    <row r="3" customFormat="false" ht="13.5" hidden="false" customHeight="false" outlineLevel="0" collapsed="false">
      <c r="A3" s="250" t="s">
        <v>146</v>
      </c>
      <c r="B3" s="251"/>
      <c r="C3" s="322"/>
      <c r="D3" s="179"/>
      <c r="E3" s="254" t="s">
        <v>148</v>
      </c>
      <c r="F3" s="255" t="str">
        <f aca="false">'Cartridge Info'!A3</f>
        <v>6,5-284 Norma</v>
      </c>
      <c r="G3" s="323"/>
      <c r="H3" s="39" t="s">
        <v>147</v>
      </c>
      <c r="I3" s="324" t="s">
        <v>179</v>
      </c>
    </row>
    <row r="4" customFormat="false" ht="13.5" hidden="false" customHeight="false" outlineLevel="0" collapsed="false">
      <c r="A4" s="325" t="s">
        <v>150</v>
      </c>
      <c r="B4" s="326" t="s">
        <v>180</v>
      </c>
      <c r="C4" s="327" t="s">
        <v>181</v>
      </c>
      <c r="D4" s="328"/>
      <c r="E4" s="264" t="s">
        <v>152</v>
      </c>
      <c r="F4" s="329" t="str">
        <f aca="false">CONCATENATE('Cartridge Info'!B15," Yds")</f>
        <v>109.36 Yds</v>
      </c>
      <c r="G4" s="264" t="s">
        <v>164</v>
      </c>
      <c r="H4" s="330" t="str">
        <f aca="false">CONCATENATE('Cartridge Info'!B18," Deg")</f>
        <v>0 Deg</v>
      </c>
      <c r="I4" s="179"/>
      <c r="J4" s="249"/>
    </row>
    <row r="5" customFormat="false" ht="13.5" hidden="false" customHeight="false" outlineLevel="0" collapsed="false">
      <c r="A5" s="331" t="s">
        <v>153</v>
      </c>
      <c r="B5" s="332" t="n">
        <f aca="false">B16</f>
        <v>694197</v>
      </c>
      <c r="C5" s="333" t="n">
        <f aca="false">C16</f>
        <v>5622676</v>
      </c>
      <c r="D5" s="270"/>
      <c r="E5" s="334" t="s">
        <v>154</v>
      </c>
      <c r="F5" s="335" t="str">
        <f aca="false">CONCATENATE('Cartridge Info'!B16," mph")</f>
        <v>10 mph</v>
      </c>
      <c r="G5" s="330"/>
      <c r="H5" s="257" t="s">
        <v>149</v>
      </c>
      <c r="I5" s="258" t="str">
        <f aca="false">CONCATENATE('Cartridge Info'!B19," mph")</f>
        <v>6 mph</v>
      </c>
      <c r="J5" s="336"/>
    </row>
    <row r="6" customFormat="false" ht="13.5" hidden="false" customHeight="false" outlineLevel="0" collapsed="false">
      <c r="A6" s="170" t="s">
        <v>182</v>
      </c>
      <c r="B6" s="337"/>
      <c r="C6" s="338"/>
      <c r="D6" s="171" t="s">
        <v>183</v>
      </c>
      <c r="E6" s="339"/>
      <c r="F6" s="340" t="s">
        <v>158</v>
      </c>
      <c r="G6" s="340" t="s">
        <v>159</v>
      </c>
      <c r="H6" s="341" t="s">
        <v>90</v>
      </c>
      <c r="I6" s="109" t="s">
        <v>149</v>
      </c>
      <c r="J6" s="108" t="s">
        <v>154</v>
      </c>
    </row>
    <row r="7" customFormat="false" ht="13.5" hidden="false" customHeight="false" outlineLevel="0" collapsed="false">
      <c r="A7" s="173" t="s">
        <v>160</v>
      </c>
      <c r="B7" s="173" t="s">
        <v>180</v>
      </c>
      <c r="C7" s="173" t="s">
        <v>181</v>
      </c>
      <c r="D7" s="173" t="s">
        <v>83</v>
      </c>
      <c r="E7" s="173" t="s">
        <v>82</v>
      </c>
      <c r="F7" s="173" t="s">
        <v>162</v>
      </c>
      <c r="G7" s="173" t="s">
        <v>55</v>
      </c>
      <c r="H7" s="342" t="s">
        <v>55</v>
      </c>
      <c r="I7" s="120" t="s">
        <v>70</v>
      </c>
      <c r="J7" s="175" t="s">
        <v>93</v>
      </c>
      <c r="K7" s="290"/>
    </row>
    <row r="8" customFormat="false" ht="13.5" hidden="false" customHeight="false" outlineLevel="0" collapsed="false">
      <c r="A8" s="343" t="s">
        <v>165</v>
      </c>
      <c r="B8" s="344" t="n">
        <v>694100</v>
      </c>
      <c r="C8" s="345" t="n">
        <v>5622632</v>
      </c>
      <c r="D8" s="346" t="n">
        <f aca="false">IF(B8&gt;0,(SQRT(SUM(($B$5-B8)*($B$5-B8))+(($C$5-C8)*($C$5-C8)))),0)</f>
        <v>106.512910015641</v>
      </c>
      <c r="E8" s="347" t="n">
        <f aca="false">IF(D8&gt;0,D8*1.095,0)</f>
        <v>116.631636467127</v>
      </c>
      <c r="F8" s="348" t="n">
        <f aca="false">VLOOKUP((E8+('Cartridge Info'!$B$9/2)),'Ballistics Table'!$B$4:$B$44,1)</f>
        <v>109.36</v>
      </c>
      <c r="G8" s="349" t="n">
        <f aca="false">IF((E8+('Cartridge Info'!$B$9/2))&gt;'Ballistics Table'!$B$44,"Too Far",-VLOOKUP(COS('Cartridge Info'!$B$18*PI()/180)*(F8+'Cartridge Info'!$B$9/2),'Ballistics Table'!$B$4:$G$44,6))</f>
        <v>-0</v>
      </c>
      <c r="H8" s="350" t="n">
        <f aca="false">IF(SUM(B8)=0," ",VLOOKUP(F8,'Ballistics Table'!$B$4:$K$44,10)*(VLOOKUP(SUM(J8),Calculations!$G$21:$I$44,2)))</f>
        <v>0.276564425990178</v>
      </c>
      <c r="I8" s="351" t="n">
        <f aca="false">IF(SUM(F8)=0," ",VLOOKUP(F8,'Ballistics Table'!$B$4:$P$44,14))</f>
        <v>0.113960118207947</v>
      </c>
      <c r="J8" s="352" t="n">
        <v>7</v>
      </c>
      <c r="K8" s="303"/>
      <c r="L8" s="353"/>
      <c r="M8" s="159"/>
    </row>
    <row r="9" customFormat="false" ht="12.75" hidden="false" customHeight="false" outlineLevel="0" collapsed="false">
      <c r="A9" s="291" t="s">
        <v>166</v>
      </c>
      <c r="B9" s="193" t="n">
        <v>694028</v>
      </c>
      <c r="C9" s="305" t="n">
        <v>5622627</v>
      </c>
      <c r="D9" s="296" t="n">
        <f aca="false">IF(B9&gt;0,(SQRT(SUM(($B$5-B9)*($B$5-B9))+(($C$5-C9)*($C$5-C9)))),0)</f>
        <v>175.960222777763</v>
      </c>
      <c r="E9" s="295" t="n">
        <f aca="false">IF(D9&gt;0,D9*1.095,0)</f>
        <v>192.676443941651</v>
      </c>
      <c r="F9" s="354" t="n">
        <f aca="false">VLOOKUP((E9+('Cartridge Info'!$B$9/2)),'Ballistics Table'!$B$4:$B$44,1)</f>
        <v>218.72</v>
      </c>
      <c r="G9" s="355" t="n">
        <f aca="false">IF((E9+('Cartridge Info'!$B$9/2))&gt;'Ballistics Table'!$B$44,"Too Far",-VLOOKUP(COS('Cartridge Info'!$B$18*PI()/180)*(F9+'Cartridge Info'!$B$9/2),'Ballistics Table'!$B$4:$G$44,6))</f>
        <v>1.39809923413712</v>
      </c>
      <c r="H9" s="356" t="n">
        <f aca="false">IF(SUM(B9)=0," ",VLOOKUP(F9,'Ballistics Table'!$B$4:$K$44,10)*(VLOOKUP(SUM(J9),Calculations!$G$21:$I$44,2)))</f>
        <v>0.534437682180156</v>
      </c>
      <c r="I9" s="357" t="n">
        <f aca="false">IF(SUM(F9)=0," ",VLOOKUP(F9,'Ballistics Table'!$B$4:$P$44,14))</f>
        <v>0.23473712363401</v>
      </c>
      <c r="J9" s="358" t="n">
        <f aca="false">VLOOKUP(Calculations!C128,Calculations!$N$136:$O$148,2)</f>
        <v>7</v>
      </c>
      <c r="L9" s="159"/>
      <c r="M9" s="160"/>
    </row>
    <row r="10" customFormat="false" ht="12.75" hidden="false" customHeight="false" outlineLevel="0" collapsed="false">
      <c r="A10" s="291" t="s">
        <v>167</v>
      </c>
      <c r="B10" s="193" t="n">
        <v>0</v>
      </c>
      <c r="C10" s="305" t="n">
        <v>0</v>
      </c>
      <c r="D10" s="296" t="n">
        <f aca="false">IF(B10&gt;0,(SQRT(SUM(($B$5-B10)*($B$5-B10))+(($C$5-C10)*($C$5-C10)))),0)</f>
        <v>0</v>
      </c>
      <c r="E10" s="295" t="n">
        <f aca="false">IF(D10&gt;0,D10*1.095,0)</f>
        <v>0</v>
      </c>
      <c r="F10" s="354" t="n">
        <f aca="false">VLOOKUP((E10+('Cartridge Info'!$B$9/2)),'Ballistics Table'!$B$4:$B$44,1)</f>
        <v>0</v>
      </c>
      <c r="G10" s="355" t="n">
        <f aca="false">IF((E10+('Cartridge Info'!$B$9/2))&gt;'Ballistics Table'!$B$44,"Too Far",-VLOOKUP(COS('Cartridge Info'!$B$18*PI()/180)*(F10+'Cartridge Info'!$B$9/2),'Ballistics Table'!$B$4:$G$44,6))</f>
        <v>-0</v>
      </c>
      <c r="H10" s="359" t="str">
        <f aca="false">IF(SUM(B10)=0," ",VLOOKUP(F10,'Ballistics Table'!$B$4:$K$44,10)*(VLOOKUP(SUM(J10),Calculations!$G$21:$I$44,2)))</f>
        <v> </v>
      </c>
      <c r="I10" s="357" t="str">
        <f aca="false">IF(SUM(F10)=0," ",VLOOKUP(F10,'Ballistics Table'!$B$4:$P$44,14))</f>
        <v> </v>
      </c>
      <c r="J10" s="358" t="n">
        <f aca="false">VLOOKUP(Calculations!C129,Calculations!$N$136:$O$148,2)</f>
        <v>12</v>
      </c>
      <c r="L10" s="159"/>
      <c r="M10" s="160"/>
    </row>
    <row r="11" customFormat="false" ht="12.75" hidden="false" customHeight="false" outlineLevel="0" collapsed="false">
      <c r="A11" s="291" t="s">
        <v>168</v>
      </c>
      <c r="B11" s="193" t="n">
        <v>693778</v>
      </c>
      <c r="C11" s="305" t="n">
        <v>5622609</v>
      </c>
      <c r="D11" s="296" t="n">
        <f aca="false">IF(B11&gt;0,(SQRT(SUM(($B$5-B11)*($B$5-B11))+(($C$5-C11)*($C$5-C11)))),0)</f>
        <v>424.322990185543</v>
      </c>
      <c r="E11" s="295" t="n">
        <f aca="false">IF(D11&gt;0,D11*1.095,0)</f>
        <v>464.633674253169</v>
      </c>
      <c r="F11" s="354" t="n">
        <f aca="false">VLOOKUP((E11+('Cartridge Info'!$B$9/2)),'Ballistics Table'!$B$4:$B$44,1)</f>
        <v>437.44</v>
      </c>
      <c r="G11" s="355" t="n">
        <f aca="false">IF((E11+('Cartridge Info'!$B$9/2))&gt;'Ballistics Table'!$B$44,"Too Far",-VLOOKUP(COS('Cartridge Info'!$B$18*PI()/180)*(F11+'Cartridge Info'!$B$9/2),'Ballistics Table'!$B$4:$G$44,6))</f>
        <v>6.00941909950197</v>
      </c>
      <c r="H11" s="356" t="n">
        <f aca="false">IF(SUM(B11)=0," ",VLOOKUP(F11,'Ballistics Table'!$B$4:$K$44,10)*(VLOOKUP(SUM(J11),Calculations!$G$21:$I$44,2)))</f>
        <v>0</v>
      </c>
      <c r="I11" s="357" t="n">
        <f aca="false">IF(SUM(F11)=0," ",VLOOKUP(F11,'Ballistics Table'!$B$4:$P$44,14))</f>
        <v>0.499118748050075</v>
      </c>
      <c r="J11" s="358" t="n">
        <f aca="false">VLOOKUP(Calculations!C130,Calculations!$N$136:$O$148,2)</f>
        <v>6</v>
      </c>
      <c r="L11" s="159"/>
      <c r="M11" s="161"/>
    </row>
    <row r="12" customFormat="false" ht="12.75" hidden="false" customHeight="false" outlineLevel="0" collapsed="false">
      <c r="A12" s="291" t="s">
        <v>169</v>
      </c>
      <c r="B12" s="193" t="n">
        <v>694103</v>
      </c>
      <c r="C12" s="305" t="n">
        <v>5622433</v>
      </c>
      <c r="D12" s="296" t="n">
        <f aca="false">IF(B12&gt;0,(SQRT(SUM(($B$5-B12)*($B$5-B12))+(($C$5-C12)*($C$5-C12)))),0)</f>
        <v>260.547500467765</v>
      </c>
      <c r="E12" s="295" t="n">
        <f aca="false">IF(D12&gt;0,D12*1.095,0)</f>
        <v>285.299513012203</v>
      </c>
      <c r="F12" s="354" t="n">
        <f aca="false">VLOOKUP((E12+('Cartridge Info'!$B$9/2)),'Ballistics Table'!$B$4:$B$44,1)</f>
        <v>273.4</v>
      </c>
      <c r="G12" s="355" t="n">
        <f aca="false">IF((E12+('Cartridge Info'!$B$9/2))&gt;'Ballistics Table'!$B$44,"Too Far",-VLOOKUP(COS('Cartridge Info'!$B$18*PI()/180)*(F12+'Cartridge Info'!$B$9/2),'Ballistics Table'!$B$4:$G$44,6))</f>
        <v>2.41207400998514</v>
      </c>
      <c r="H12" s="356" t="n">
        <f aca="false">IF(SUM(B12)=0," ",VLOOKUP(F12,'Ballistics Table'!$B$4:$K$44,10)*(VLOOKUP(SUM(J12),Calculations!$G$21:$I$44,2)))</f>
        <v>1.13510821005367</v>
      </c>
      <c r="I12" s="357" t="n">
        <f aca="false">IF(SUM(F12)=0," ",VLOOKUP(F12,'Ballistics Table'!$B$4:$P$44,14))</f>
        <v>0.29785370693528</v>
      </c>
      <c r="J12" s="358" t="n">
        <f aca="false">VLOOKUP(Calculations!C131,Calculations!$N$136:$O$148,2)</f>
        <v>8</v>
      </c>
    </row>
    <row r="13" customFormat="false" ht="12.75" hidden="false" customHeight="false" outlineLevel="0" collapsed="false">
      <c r="A13" s="291" t="s">
        <v>170</v>
      </c>
      <c r="B13" s="193" t="n">
        <v>694106</v>
      </c>
      <c r="C13" s="305" t="n">
        <v>5622334</v>
      </c>
      <c r="D13" s="296" t="n">
        <f aca="false">IF(B13&gt;0,(SQRT(SUM(($B$5-B13)*($B$5-B13))+(($C$5-C13)*($C$5-C13)))),0)</f>
        <v>353.899703305894</v>
      </c>
      <c r="E13" s="295" t="n">
        <f aca="false">IF(D13&gt;0,D13*1.095,0)</f>
        <v>387.520175119954</v>
      </c>
      <c r="F13" s="354" t="n">
        <f aca="false">VLOOKUP((E13+('Cartridge Info'!$B$9/2)),'Ballistics Table'!$B$4:$B$44,1)</f>
        <v>382.76</v>
      </c>
      <c r="G13" s="355" t="n">
        <f aca="false">IF((E13+('Cartridge Info'!$B$9/2))&gt;'Ballistics Table'!$B$44,"Too Far",-VLOOKUP(COS('Cartridge Info'!$B$18*PI()/180)*(F13+'Cartridge Info'!$B$9/2),'Ballistics Table'!$B$4:$G$44,6))</f>
        <v>4.72567692564918</v>
      </c>
      <c r="H13" s="356" t="n">
        <f aca="false">IF(SUM(B13)=0," ",VLOOKUP(F13,'Ballistics Table'!$B$4:$K$44,10)*(VLOOKUP(SUM(J13),Calculations!$G$21:$I$44,2)))</f>
        <v>1.82463418235704</v>
      </c>
      <c r="I13" s="357" t="n">
        <f aca="false">IF(SUM(F13)=0," ",VLOOKUP(F13,'Ballistics Table'!$B$4:$P$44,14))</f>
        <v>0.42996191837048</v>
      </c>
      <c r="J13" s="358" t="n">
        <f aca="false">VLOOKUP(Calculations!C132,Calculations!$N$136:$O$148,2)</f>
        <v>9</v>
      </c>
    </row>
    <row r="14" customFormat="false" ht="12.75" hidden="false" customHeight="false" outlineLevel="0" collapsed="false">
      <c r="A14" s="291" t="s">
        <v>171</v>
      </c>
      <c r="B14" s="193" t="n">
        <v>694107</v>
      </c>
      <c r="C14" s="305" t="n">
        <v>5622282</v>
      </c>
      <c r="D14" s="296" t="n">
        <f aca="false">IF(B14&gt;0,(SQRT(SUM(($B$5-B14)*($B$5-B14))+(($C$5-C14)*($C$5-C14)))),0)</f>
        <v>404.148487563668</v>
      </c>
      <c r="E14" s="295" t="n">
        <f aca="false">IF(D14&gt;0,D14*1.095,0)</f>
        <v>442.542593882216</v>
      </c>
      <c r="F14" s="354" t="n">
        <f aca="false">VLOOKUP((E14+('Cartridge Info'!$B$9/2)),'Ballistics Table'!$B$4:$B$44,1)</f>
        <v>437.44</v>
      </c>
      <c r="G14" s="355" t="n">
        <f aca="false">IF((E14+('Cartridge Info'!$B$9/2))&gt;'Ballistics Table'!$B$44,"Too Far",-VLOOKUP(COS('Cartridge Info'!$B$18*PI()/180)*(F14+'Cartridge Info'!$B$9/2),'Ballistics Table'!$B$4:$G$44,6))</f>
        <v>6.00941909950197</v>
      </c>
      <c r="H14" s="356" t="n">
        <f aca="false">IF(SUM(B14)=0," ",VLOOKUP(F14,'Ballistics Table'!$B$4:$K$44,10)*(VLOOKUP(SUM(J14),Calculations!$G$21:$I$44,2)))</f>
        <v>2.11079804112108</v>
      </c>
      <c r="I14" s="357" t="n">
        <f aca="false">IF(SUM(F14)=0," ",VLOOKUP(F14,'Ballistics Table'!$B$4:$P$44,14))</f>
        <v>0.499118748050075</v>
      </c>
      <c r="J14" s="358" t="n">
        <f aca="false">VLOOKUP(Calculations!C133,Calculations!$N$136:$O$148,2)</f>
        <v>9</v>
      </c>
    </row>
    <row r="15" customFormat="false" ht="12.75" hidden="false" customHeight="false" outlineLevel="0" collapsed="false">
      <c r="A15" s="291" t="s">
        <v>172</v>
      </c>
      <c r="B15" s="193" t="n">
        <v>694205</v>
      </c>
      <c r="C15" s="305" t="n">
        <v>5622364</v>
      </c>
      <c r="D15" s="296" t="n">
        <f aca="false">IF(B15&gt;0,(SQRT(SUM(($B$5-B15)*($B$5-B15))+(($C$5-C15)*($C$5-C15)))),0)</f>
        <v>312.102547250099</v>
      </c>
      <c r="E15" s="295" t="n">
        <f aca="false">IF(D15&gt;0,D15*1.095,0)</f>
        <v>341.752289238858</v>
      </c>
      <c r="F15" s="354" t="n">
        <f aca="false">VLOOKUP((E15+('Cartridge Info'!$B$9/2)),'Ballistics Table'!$B$4:$B$44,1)</f>
        <v>328.08</v>
      </c>
      <c r="G15" s="355" t="n">
        <f aca="false">IF((E15+('Cartridge Info'!$B$9/2))&gt;'Ballistics Table'!$B$44,"Too Far",-VLOOKUP(COS('Cartridge Info'!$B$18*PI()/180)*(F15+'Cartridge Info'!$B$9/2),'Ballistics Table'!$B$4:$G$44,6))</f>
        <v>3.53108464136101</v>
      </c>
      <c r="H15" s="356" t="n">
        <f aca="false">IF(SUM(B15)=0," ",VLOOKUP(F15,'Ballistics Table'!$B$4:$K$44,10)*(VLOOKUP(SUM(J15),Calculations!$G$21:$I$44,2)))</f>
        <v>1.56605016025688</v>
      </c>
      <c r="I15" s="357" t="n">
        <f aca="false">IF(SUM(F15)=0," ",VLOOKUP(F15,'Ballistics Table'!$B$4:$P$44,14))</f>
        <v>0.362897323112916</v>
      </c>
      <c r="J15" s="358" t="n">
        <f aca="false">VLOOKUP(Calculations!C134,Calculations!$N$136:$O$148,2)</f>
        <v>9</v>
      </c>
    </row>
    <row r="16" customFormat="false" ht="12.75" hidden="false" customHeight="false" outlineLevel="0" collapsed="false">
      <c r="A16" s="291" t="s">
        <v>173</v>
      </c>
      <c r="B16" s="193" t="n">
        <v>694197</v>
      </c>
      <c r="C16" s="305" t="n">
        <v>5622676</v>
      </c>
      <c r="D16" s="296" t="n">
        <f aca="false">IF(B16&gt;0,(SQRT(SUM(($B$5-B16)*($B$5-B16))+(($C$5-C16)*($C$5-C16)))),0)</f>
        <v>0</v>
      </c>
      <c r="E16" s="295" t="n">
        <f aca="false">IF(D16&gt;0,D16*1.095,0)</f>
        <v>0</v>
      </c>
      <c r="F16" s="354" t="n">
        <f aca="false">VLOOKUP((E16+('Cartridge Info'!$B$9/2)),'Ballistics Table'!$B$4:$B$44,1)</f>
        <v>0</v>
      </c>
      <c r="G16" s="355" t="n">
        <f aca="false">IF((E16+('Cartridge Info'!$B$9/2))&gt;'Ballistics Table'!$B$44,"Too Far",-VLOOKUP(COS('Cartridge Info'!$B$18*PI()/180)*(F16+'Cartridge Info'!$B$9/2),'Ballistics Table'!$B$4:$G$44,6))</f>
        <v>-0</v>
      </c>
      <c r="H16" s="356" t="n">
        <f aca="false">IF(SUM(B16)=0," ",VLOOKUP(F16,'Ballistics Table'!$B$4:$K$44,10)*(VLOOKUP(SUM(J16),Calculations!$G$21:$I$44,2)))</f>
        <v>0</v>
      </c>
      <c r="I16" s="357" t="str">
        <f aca="false">IF(SUM(F16)=0," ",VLOOKUP(F16,'Ballistics Table'!$B$4:$P$44,14))</f>
        <v> </v>
      </c>
      <c r="J16" s="358" t="n">
        <f aca="false">VLOOKUP(Calculations!C135,Calculations!$N$136:$O$148,2)</f>
        <v>12</v>
      </c>
    </row>
    <row r="17" customFormat="false" ht="12.75" hidden="false" customHeight="false" outlineLevel="0" collapsed="false">
      <c r="A17" s="291" t="s">
        <v>174</v>
      </c>
      <c r="B17" s="193" t="n">
        <v>693882</v>
      </c>
      <c r="C17" s="305" t="n">
        <v>5622576</v>
      </c>
      <c r="D17" s="296" t="n">
        <f aca="false">IF(B17&gt;0,(SQRT(SUM(($B$5-B17)*($B$5-B17))+(($C$5-C17)*($C$5-C17)))),0)</f>
        <v>330.492057393215</v>
      </c>
      <c r="E17" s="295" t="n">
        <f aca="false">IF(D17&gt;0,D17*1.095,0)</f>
        <v>361.88880284557</v>
      </c>
      <c r="F17" s="354" t="n">
        <f aca="false">VLOOKUP((E17+('Cartridge Info'!$B$9/2)),'Ballistics Table'!$B$4:$B$44,1)</f>
        <v>382.76</v>
      </c>
      <c r="G17" s="355" t="n">
        <f aca="false">IF((E17+('Cartridge Info'!$B$9/2))&gt;'Ballistics Table'!$B$44,"Too Far",-VLOOKUP(COS('Cartridge Info'!$B$18*PI()/180)*(F17+'Cartridge Info'!$B$9/2),'Ballistics Table'!$B$4:$G$44,6))</f>
        <v>4.72567692564918</v>
      </c>
      <c r="H17" s="356" t="n">
        <f aca="false">IF(SUM(B17)=0," ",VLOOKUP(F17,'Ballistics Table'!$B$4:$K$44,10)*(VLOOKUP(SUM(J17),Calculations!$G$21:$I$44,2)))</f>
        <v>0.912317091178518</v>
      </c>
      <c r="I17" s="357" t="n">
        <f aca="false">IF(SUM(F17)=0," ",VLOOKUP(F17,'Ballistics Table'!$B$4:$P$44,14))</f>
        <v>0.42996191837048</v>
      </c>
      <c r="J17" s="358" t="n">
        <f aca="false">VLOOKUP(Calculations!C136,Calculations!$N$136:$O$148,2)</f>
        <v>7</v>
      </c>
    </row>
    <row r="18" customFormat="false" ht="12.75" hidden="false" customHeight="false" outlineLevel="0" collapsed="false">
      <c r="A18" s="291" t="s">
        <v>175</v>
      </c>
      <c r="B18" s="193" t="n">
        <v>693864</v>
      </c>
      <c r="C18" s="305" t="n">
        <v>5622506</v>
      </c>
      <c r="D18" s="296" t="n">
        <f aca="false">IF(B18&gt;0,(SQRT(SUM(($B$5-B18)*($B$5-B18))+(($C$5-C18)*($C$5-C18)))),0)</f>
        <v>373.883671748313</v>
      </c>
      <c r="E18" s="295" t="n">
        <f aca="false">IF(D18&gt;0,D18*1.095,0)</f>
        <v>409.402620564402</v>
      </c>
      <c r="F18" s="354" t="n">
        <f aca="false">VLOOKUP((E18+('Cartridge Info'!$B$9/2)),'Ballistics Table'!$B$4:$B$44,1)</f>
        <v>382.76</v>
      </c>
      <c r="G18" s="355" t="n">
        <f aca="false">IF((E18+('Cartridge Info'!$B$9/2))&gt;'Ballistics Table'!$B$44,"Too Far",-VLOOKUP(COS('Cartridge Info'!$B$18*PI()/180)*(F18+'Cartridge Info'!$B$9/2),'Ballistics Table'!$B$4:$G$44,6))</f>
        <v>4.72567692564918</v>
      </c>
      <c r="H18" s="356" t="n">
        <f aca="false">IF(SUM(B18)=0," ",VLOOKUP(F18,'Ballistics Table'!$B$4:$K$44,10)*(VLOOKUP(SUM(J18),Calculations!$G$21:$I$44,2)))</f>
        <v>0.912317091178518</v>
      </c>
      <c r="I18" s="357" t="n">
        <f aca="false">IF(SUM(F18)=0," ",VLOOKUP(F18,'Ballistics Table'!$B$4:$P$44,14))</f>
        <v>0.42996191837048</v>
      </c>
      <c r="J18" s="358" t="n">
        <f aca="false">VLOOKUP(Calculations!C137,Calculations!$N$136:$O$148,2)</f>
        <v>7</v>
      </c>
    </row>
    <row r="19" customFormat="false" ht="12.75" hidden="false" customHeight="false" outlineLevel="0" collapsed="false">
      <c r="A19" s="291" t="s">
        <v>176</v>
      </c>
      <c r="B19" s="193" t="n">
        <v>693849</v>
      </c>
      <c r="C19" s="305" t="n">
        <v>5622379</v>
      </c>
      <c r="D19" s="296" t="n">
        <f aca="false">IF(B19&gt;0,(SQRT(SUM(($B$5-B19)*($B$5-B19))+(($C$5-C19)*($C$5-C19)))),0)</f>
        <v>457.507376989705</v>
      </c>
      <c r="E19" s="295" t="n">
        <f aca="false">IF(D19&gt;0,D19*1.095,0)</f>
        <v>500.970577803727</v>
      </c>
      <c r="F19" s="354" t="n">
        <f aca="false">VLOOKUP((E19+('Cartridge Info'!$B$9/2)),'Ballistics Table'!$B$4:$B$44,1)</f>
        <v>492.12</v>
      </c>
      <c r="G19" s="355" t="n">
        <f aca="false">IF((E19+('Cartridge Info'!$B$9/2))&gt;'Ballistics Table'!$B$44,"Too Far",-VLOOKUP(COS('Cartridge Info'!$B$18*PI()/180)*(F19+'Cartridge Info'!$B$9/2),'Ballistics Table'!$B$4:$G$44,6))</f>
        <v>7.37400034491384</v>
      </c>
      <c r="H19" s="356" t="n">
        <f aca="false">IF(SUM(B19)=0," ",VLOOKUP(F19,'Ballistics Table'!$B$4:$K$44,10)*(VLOOKUP(SUM(J19),Calculations!$G$21:$I$44,2)))</f>
        <v>2.09160813662836</v>
      </c>
      <c r="I19" s="357" t="n">
        <f aca="false">IF(SUM(F19)=0," ",VLOOKUP(F19,'Ballistics Table'!$B$4:$P$44,14))</f>
        <v>0.570471510120541</v>
      </c>
      <c r="J19" s="358" t="n">
        <f aca="false">VLOOKUP(Calculations!C138,Calculations!$N$136:$O$148,2)</f>
        <v>8</v>
      </c>
    </row>
    <row r="20" customFormat="false" ht="12.75" hidden="false" customHeight="false" outlineLevel="0" collapsed="false">
      <c r="A20" s="291" t="s">
        <v>177</v>
      </c>
      <c r="B20" s="193" t="n">
        <v>693406</v>
      </c>
      <c r="C20" s="305" t="n">
        <v>5622001</v>
      </c>
      <c r="D20" s="296" t="n">
        <f aca="false">IF(B20&gt;0,(SQRT(SUM(($B$5-B20)*($B$5-B20))+(($C$5-C20)*($C$5-C20)))),0)</f>
        <v>1039.85864423969</v>
      </c>
      <c r="E20" s="295" t="n">
        <f aca="false">IF(D20&gt;0,D20*1.095,0)</f>
        <v>1138.64521544246</v>
      </c>
      <c r="F20" s="354" t="n">
        <f aca="false">VLOOKUP((E20+('Cartridge Info'!$B$9/2)),'Ballistics Table'!$B$4:$B$44,1)</f>
        <v>1148.28</v>
      </c>
      <c r="G20" s="355" t="n">
        <f aca="false">IF((E20+('Cartridge Info'!$B$9/2))&gt;'Ballistics Table'!$B$44,"Too Far",-VLOOKUP(COS('Cartridge Info'!$B$18*PI()/180)*(F20+'Cartridge Info'!$B$9/2),'Ballistics Table'!$B$4:$G$44,6))</f>
        <v>30.2783877233408</v>
      </c>
      <c r="H20" s="356" t="n">
        <f aca="false">IF(SUM(B20)=0," ",VLOOKUP(F20,'Ballistics Table'!$B$4:$K$44,10)*(VLOOKUP(SUM(J20),Calculations!$G$21:$I$44,2)))</f>
        <v>5.95544013901281</v>
      </c>
      <c r="I20" s="357" t="n">
        <f aca="false">IF(SUM(F20)=0," ",VLOOKUP(F20,'Ballistics Table'!$B$4:$P$44,14))</f>
        <v>1.64169176403861</v>
      </c>
      <c r="J20" s="358" t="n">
        <f aca="false">VLOOKUP(Calculations!C139,Calculations!$N$136:$O$148,2)</f>
        <v>8</v>
      </c>
    </row>
    <row r="21" customFormat="false" ht="12.75" hidden="false" customHeight="false" outlineLevel="0" collapsed="false">
      <c r="A21" s="291" t="s">
        <v>178</v>
      </c>
      <c r="B21" s="193" t="n">
        <v>694157</v>
      </c>
      <c r="C21" s="305" t="n">
        <v>5622630</v>
      </c>
      <c r="D21" s="296" t="n">
        <f aca="false">IF(B21&gt;0,(SQRT(SUM(($B$5-B21)*($B$5-B21))+(($C$5-C21)*($C$5-C21)))),0)</f>
        <v>60.9590026165127</v>
      </c>
      <c r="E21" s="295" t="n">
        <f aca="false">IF(D21&gt;0,D21*1.095,0)</f>
        <v>66.7501078650814</v>
      </c>
      <c r="F21" s="354" t="n">
        <f aca="false">VLOOKUP((E21+('Cartridge Info'!$B$9/2)),'Ballistics Table'!$B$4:$B$44,1)</f>
        <v>54.68</v>
      </c>
      <c r="G21" s="355" t="n">
        <f aca="false">IF((E21+('Cartridge Info'!$B$9/2))&gt;'Ballistics Table'!$B$44,"Too Far",-VLOOKUP(COS('Cartridge Info'!$B$18*PI()/180)*(F21+'Cartridge Info'!$B$9/2),'Ballistics Table'!$B$4:$G$44,6))</f>
        <v>0.65991094558496</v>
      </c>
      <c r="H21" s="356" t="n">
        <f aca="false">IF(SUM(B21)=0," ",VLOOKUP(F21,'Ballistics Table'!$B$4:$K$44,10)*(VLOOKUP(SUM(J21),Calculations!$G$21:$I$44,2)))</f>
        <v>0.152160721683937</v>
      </c>
      <c r="I21" s="357" t="n">
        <f aca="false">IF(SUM(F21)=0," ",VLOOKUP(F21,'Ballistics Table'!$B$4:$P$44,14))</f>
        <v>0.0561588497090038</v>
      </c>
      <c r="J21" s="358" t="n">
        <f aca="false">VLOOKUP(Calculations!C140,Calculations!$N$136:$O$148,2)</f>
        <v>8</v>
      </c>
    </row>
    <row r="22" customFormat="false" ht="12.75" hidden="false" customHeight="false" outlineLevel="0" collapsed="false">
      <c r="A22" s="360" t="s">
        <v>153</v>
      </c>
      <c r="B22" s="193" t="n">
        <v>694137</v>
      </c>
      <c r="C22" s="193" t="n">
        <v>5622615</v>
      </c>
      <c r="D22" s="361" t="n">
        <f aca="false">IF(B22&gt;0,(SQRT(SUM(($B$5-B22)*($B$5-B22))+(($C$5-C22)*($C$5-C22)))),0)</f>
        <v>85.5628424025289</v>
      </c>
      <c r="E22" s="295" t="n">
        <f aca="false">IF(D22&gt;0,D22*1.095,0)</f>
        <v>93.6913124307692</v>
      </c>
      <c r="F22" s="354" t="n">
        <f aca="false">VLOOKUP((E22+('Cartridge Info'!$B$9/2)),'Ballistics Table'!$B$4:$B$44,1)</f>
        <v>109.36</v>
      </c>
      <c r="G22" s="355" t="n">
        <f aca="false">IF((E22+('Cartridge Info'!$B$9/2))&gt;'Ballistics Table'!$B$44,"Too Far",-VLOOKUP(COS('Cartridge Info'!$B$18*PI()/180)*(F22+'Cartridge Info'!$B$9/2),'Ballistics Table'!$B$4:$G$44,6))</f>
        <v>-0</v>
      </c>
      <c r="H22" s="356" t="n">
        <f aca="false">IF(SUM(B22)=0," ",VLOOKUP(F22,'Ballistics Table'!$B$4:$K$44,10)*(VLOOKUP(SUM(J22),Calculations!$G$21:$I$44,2)))</f>
        <v>0.47902363738111</v>
      </c>
      <c r="I22" s="357" t="n">
        <f aca="false">IF(SUM(F22)=0," ",VLOOKUP(F22,'Ballistics Table'!$B$4:$P$44,14))</f>
        <v>0.113960118207947</v>
      </c>
      <c r="J22" s="358" t="n">
        <f aca="false">VLOOKUP(Calculations!C141,Calculations!$N$136:$O$148,2)</f>
        <v>8</v>
      </c>
    </row>
    <row r="23" customFormat="false" ht="12.75" hidden="false" customHeight="false" outlineLevel="0" collapsed="false">
      <c r="A23" s="291" t="n">
        <v>16</v>
      </c>
      <c r="B23" s="362"/>
      <c r="C23" s="293"/>
      <c r="D23" s="296" t="n">
        <f aca="false">IF(B23&gt;0,(SQRT(SUM(($B$5-B23)*($B$5-B23))+(($C$5-C23)*($C$5-C23)))),0)</f>
        <v>0</v>
      </c>
      <c r="E23" s="295" t="n">
        <f aca="false">IF(D23&gt;0,D23*1.095,0)</f>
        <v>0</v>
      </c>
      <c r="F23" s="354" t="n">
        <f aca="false">VLOOKUP((E23+('Cartridge Info'!$B$9/2)),'Ballistics Table'!$B$4:$B$44,1)</f>
        <v>0</v>
      </c>
      <c r="G23" s="355" t="n">
        <f aca="false">IF((E23+('Cartridge Info'!$B$9/2))&gt;'Ballistics Table'!$B$44,"Too Far",-VLOOKUP(COS('Cartridge Info'!$B$18*PI()/180)*(F23+'Cartridge Info'!$B$9/2),'Ballistics Table'!$B$4:$G$44,6))</f>
        <v>-0</v>
      </c>
      <c r="H23" s="356" t="str">
        <f aca="false">IF(SUM(B23)=0," ",VLOOKUP(F23,'Ballistics Table'!$B$4:$K$44,10)*(VLOOKUP(SUM(J23),Calculations!$G$21:$I$44,2)))</f>
        <v> </v>
      </c>
      <c r="I23" s="357" t="str">
        <f aca="false">IF(SUM(F23)=0," ",VLOOKUP(F23,'Ballistics Table'!$B$4:$P$44,14))</f>
        <v> </v>
      </c>
      <c r="J23" s="358" t="n">
        <f aca="false">VLOOKUP(Calculations!C142,Calculations!$N$136:$O$148,2)</f>
        <v>12</v>
      </c>
    </row>
    <row r="24" customFormat="false" ht="12.75" hidden="false" customHeight="false" outlineLevel="0" collapsed="false">
      <c r="A24" s="291" t="n">
        <v>17</v>
      </c>
      <c r="B24" s="193"/>
      <c r="C24" s="305"/>
      <c r="D24" s="296" t="n">
        <f aca="false">IF(B24&gt;0,(SQRT(SUM(($B$5-B24)*($B$5-B24))+(($C$5-C24)*($C$5-C24)))),0)</f>
        <v>0</v>
      </c>
      <c r="E24" s="295" t="n">
        <f aca="false">IF(D24&gt;0,D24*1.095,0)</f>
        <v>0</v>
      </c>
      <c r="F24" s="354" t="n">
        <f aca="false">VLOOKUP((E24+('Cartridge Info'!$B$9/2)),'Ballistics Table'!$B$4:$B$44,1)</f>
        <v>0</v>
      </c>
      <c r="G24" s="355" t="n">
        <f aca="false">IF((E24+('Cartridge Info'!$B$9/2))&gt;'Ballistics Table'!$B$44,"Too Far",-VLOOKUP(COS('Cartridge Info'!$B$18*PI()/180)*(F24+'Cartridge Info'!$B$9/2),'Ballistics Table'!$B$4:$G$44,6))</f>
        <v>-0</v>
      </c>
      <c r="H24" s="356" t="str">
        <f aca="false">IF(SUM(B24)=0," ",VLOOKUP(F24,'Ballistics Table'!$B$4:$K$44,10)*(VLOOKUP(SUM(J24),Calculations!$G$21:$I$44,2)))</f>
        <v> </v>
      </c>
      <c r="I24" s="357" t="str">
        <f aca="false">IF(SUM(F24)=0," ",VLOOKUP(F24,'Ballistics Table'!$B$4:$P$44,14))</f>
        <v> </v>
      </c>
      <c r="J24" s="358" t="n">
        <f aca="false">VLOOKUP(Calculations!C143,Calculations!$N$136:$O$148,2)</f>
        <v>12</v>
      </c>
    </row>
    <row r="25" customFormat="false" ht="12.75" hidden="false" customHeight="false" outlineLevel="0" collapsed="false">
      <c r="A25" s="291" t="n">
        <v>18</v>
      </c>
      <c r="B25" s="193"/>
      <c r="C25" s="305"/>
      <c r="D25" s="296" t="n">
        <f aca="false">IF(B25&gt;0,(SQRT(SUM(($B$5-B25)*($B$5-B25))+(($C$5-C25)*($C$5-C25)))),0)</f>
        <v>0</v>
      </c>
      <c r="E25" s="295" t="n">
        <f aca="false">IF(D25&gt;0,D25*1.095,0)</f>
        <v>0</v>
      </c>
      <c r="F25" s="354" t="n">
        <f aca="false">VLOOKUP((E25+('Cartridge Info'!$B$9/2)),'Ballistics Table'!$B$4:$B$44,1)</f>
        <v>0</v>
      </c>
      <c r="G25" s="355" t="n">
        <f aca="false">IF((E25+('Cartridge Info'!$B$9/2))&gt;'Ballistics Table'!$B$44,"Too Far",-VLOOKUP(COS('Cartridge Info'!$B$18*PI()/180)*(F25+'Cartridge Info'!$B$9/2),'Ballistics Table'!$B$4:$G$44,6))</f>
        <v>-0</v>
      </c>
      <c r="H25" s="356" t="str">
        <f aca="false">IF(SUM(B25)=0," ",VLOOKUP(F25,'Ballistics Table'!$B$4:$K$44,10)*(VLOOKUP(SUM(J25),Calculations!$G$21:$I$44,2)))</f>
        <v> </v>
      </c>
      <c r="I25" s="357" t="str">
        <f aca="false">IF(SUM(F25)=0," ",VLOOKUP(F25,'Ballistics Table'!$B$4:$P$44,14))</f>
        <v> </v>
      </c>
      <c r="J25" s="358" t="n">
        <f aca="false">VLOOKUP(Calculations!C144,Calculations!$N$136:$O$148,2)</f>
        <v>12</v>
      </c>
    </row>
    <row r="26" customFormat="false" ht="12.75" hidden="false" customHeight="false" outlineLevel="0" collapsed="false">
      <c r="A26" s="291" t="n">
        <v>19</v>
      </c>
      <c r="B26" s="193"/>
      <c r="C26" s="305"/>
      <c r="D26" s="296" t="n">
        <f aca="false">IF(B26&gt;0,(SQRT(SUM(($B$5-B26)*($B$5-B26))+(($C$5-C26)*($C$5-C26)))),0)</f>
        <v>0</v>
      </c>
      <c r="E26" s="295" t="n">
        <f aca="false">IF(D26&gt;0,D26*1.095,0)</f>
        <v>0</v>
      </c>
      <c r="F26" s="354" t="n">
        <f aca="false">VLOOKUP((E26+('Cartridge Info'!$B$9/2)),'Ballistics Table'!$B$4:$B$44,1)</f>
        <v>0</v>
      </c>
      <c r="G26" s="355" t="n">
        <f aca="false">IF((E26+('Cartridge Info'!$B$9/2))&gt;'Ballistics Table'!$B$44,"Too Far",-VLOOKUP(COS('Cartridge Info'!$B$18*PI()/180)*(F26+'Cartridge Info'!$B$9/2),'Ballistics Table'!$B$4:$G$44,6))</f>
        <v>-0</v>
      </c>
      <c r="H26" s="356" t="str">
        <f aca="false">IF(SUM(B26)=0," ",VLOOKUP(F26,'Ballistics Table'!$B$4:$K$44,10)*(VLOOKUP(SUM(J26),Calculations!$G$21:$I$44,2)))</f>
        <v> </v>
      </c>
      <c r="I26" s="357" t="str">
        <f aca="false">IF(SUM(F26)=0," ",VLOOKUP(F26,'Ballistics Table'!$B$4:$P$44,14))</f>
        <v> </v>
      </c>
      <c r="J26" s="358" t="n">
        <f aca="false">VLOOKUP(Calculations!C145,Calculations!$N$136:$O$148,2)</f>
        <v>12</v>
      </c>
    </row>
    <row r="27" customFormat="false" ht="12.75" hidden="false" customHeight="false" outlineLevel="0" collapsed="false">
      <c r="A27" s="291" t="n">
        <v>20</v>
      </c>
      <c r="B27" s="193"/>
      <c r="C27" s="305"/>
      <c r="D27" s="296" t="n">
        <f aca="false">IF(B27&gt;0,(SQRT(SUM(($B$5-B27)*($B$5-B27))+(($C$5-C27)*($C$5-C27)))),0)</f>
        <v>0</v>
      </c>
      <c r="E27" s="295" t="n">
        <f aca="false">IF(D27&gt;0,D27*1.095,0)</f>
        <v>0</v>
      </c>
      <c r="F27" s="354" t="n">
        <f aca="false">VLOOKUP((E27+('Cartridge Info'!$B$9/2)),'Ballistics Table'!$B$4:$B$44,1)</f>
        <v>0</v>
      </c>
      <c r="G27" s="355" t="n">
        <f aca="false">IF((E27+('Cartridge Info'!$B$9/2))&gt;'Ballistics Table'!$B$44,"Too Far",-VLOOKUP(COS('Cartridge Info'!$B$18*PI()/180)*(F27+'Cartridge Info'!$B$9/2),'Ballistics Table'!$B$4:$G$44,6))</f>
        <v>-0</v>
      </c>
      <c r="H27" s="356" t="str">
        <f aca="false">IF(SUM(B27)=0," ",VLOOKUP(F27,'Ballistics Table'!$B$4:$K$44,10)*(VLOOKUP(SUM(J27),Calculations!$G$21:$I$44,2)))</f>
        <v> </v>
      </c>
      <c r="I27" s="357" t="str">
        <f aca="false">IF(SUM(F27)=0," ",VLOOKUP(F27,'Ballistics Table'!$B$4:$P$44,14))</f>
        <v> </v>
      </c>
      <c r="J27" s="358" t="n">
        <f aca="false">VLOOKUP(Calculations!C146,Calculations!$N$136:$O$148,2)</f>
        <v>12</v>
      </c>
    </row>
    <row r="28" customFormat="false" ht="12.75" hidden="false" customHeight="false" outlineLevel="0" collapsed="false">
      <c r="A28" s="291" t="n">
        <v>21</v>
      </c>
      <c r="B28" s="193"/>
      <c r="C28" s="305"/>
      <c r="D28" s="296" t="n">
        <f aca="false">IF(B28&gt;0,(SQRT(SUM(($B$5-B28)*($B$5-B28))+(($C$5-C28)*($C$5-C28)))),0)</f>
        <v>0</v>
      </c>
      <c r="E28" s="295" t="n">
        <f aca="false">IF(D28&gt;0,D28*1.095,0)</f>
        <v>0</v>
      </c>
      <c r="F28" s="354" t="n">
        <f aca="false">VLOOKUP((E28+('Cartridge Info'!$B$9/2)),'Ballistics Table'!$B$4:$B$44,1)</f>
        <v>0</v>
      </c>
      <c r="G28" s="355" t="n">
        <f aca="false">IF((E28+('Cartridge Info'!$B$9/2))&gt;'Ballistics Table'!$B$44,"Too Far",-VLOOKUP(COS('Cartridge Info'!$B$18*PI()/180)*(F28+'Cartridge Info'!$B$9/2),'Ballistics Table'!$B$4:$G$44,6))</f>
        <v>-0</v>
      </c>
      <c r="H28" s="356" t="str">
        <f aca="false">IF(SUM(B28)=0," ",VLOOKUP(F28,'Ballistics Table'!$B$4:$K$44,10)*(VLOOKUP(SUM(J28),Calculations!$G$21:$I$44,2)))</f>
        <v> </v>
      </c>
      <c r="I28" s="357" t="str">
        <f aca="false">IF(SUM(F28)=0," ",VLOOKUP(F28,'Ballistics Table'!$B$4:$P$44,14))</f>
        <v> </v>
      </c>
      <c r="J28" s="358" t="n">
        <f aca="false">VLOOKUP(Calculations!C147,Calculations!$N$136:$O$148,2)</f>
        <v>12</v>
      </c>
    </row>
    <row r="29" customFormat="false" ht="12.75" hidden="false" customHeight="false" outlineLevel="0" collapsed="false">
      <c r="A29" s="291" t="n">
        <v>22</v>
      </c>
      <c r="B29" s="193"/>
      <c r="C29" s="305"/>
      <c r="D29" s="296" t="n">
        <f aca="false">IF(B29&gt;0,(SQRT(SUM(($B$5-B29)*($B$5-B29))+(($C$5-C29)*($C$5-C29)))),0)</f>
        <v>0</v>
      </c>
      <c r="E29" s="295" t="n">
        <f aca="false">IF(D29&gt;0,D29*1.095,0)</f>
        <v>0</v>
      </c>
      <c r="F29" s="354" t="n">
        <f aca="false">VLOOKUP((E29+('Cartridge Info'!$B$9/2)),'Ballistics Table'!$B$4:$B$44,1)</f>
        <v>0</v>
      </c>
      <c r="G29" s="355" t="n">
        <f aca="false">IF((E29+('Cartridge Info'!$B$9/2))&gt;'Ballistics Table'!$B$44,"Too Far",-VLOOKUP(COS('Cartridge Info'!$B$18*PI()/180)*(F29+'Cartridge Info'!$B$9/2),'Ballistics Table'!$B$4:$G$44,6))</f>
        <v>-0</v>
      </c>
      <c r="H29" s="356" t="str">
        <f aca="false">IF(SUM(B29)=0," ",VLOOKUP(F29,'Ballistics Table'!$B$4:$K$44,10)*(VLOOKUP(SUM(J29),Calculations!$G$21:$I$44,2)))</f>
        <v> </v>
      </c>
      <c r="I29" s="357" t="str">
        <f aca="false">IF(SUM(F29)=0," ",VLOOKUP(F29,'Ballistics Table'!$B$4:$P$44,14))</f>
        <v> </v>
      </c>
      <c r="J29" s="358" t="n">
        <f aca="false">VLOOKUP(Calculations!C148,Calculations!$N$136:$O$148,2)</f>
        <v>12</v>
      </c>
    </row>
    <row r="30" customFormat="false" ht="12.75" hidden="false" customHeight="false" outlineLevel="0" collapsed="false">
      <c r="A30" s="363" t="n">
        <v>23</v>
      </c>
      <c r="B30" s="196"/>
      <c r="C30" s="364"/>
      <c r="D30" s="365" t="n">
        <f aca="false">IF(B30&gt;0,(SQRT(SUM(($B$5-B30)*($B$5-B30))+(($C$5-C30)*($C$5-C30)))),0)</f>
        <v>0</v>
      </c>
      <c r="E30" s="366" t="n">
        <f aca="false">IF(D30&gt;0,D30*1.095,0)</f>
        <v>0</v>
      </c>
      <c r="F30" s="367" t="n">
        <f aca="false">VLOOKUP((E30+('Cartridge Info'!$B$9/2)),'Ballistics Table'!$B$4:$B$44,1)</f>
        <v>0</v>
      </c>
      <c r="G30" s="368" t="n">
        <f aca="false">IF((E30+('Cartridge Info'!$B$9/2))&gt;'Ballistics Table'!$B$44,"Too Far",-VLOOKUP(COS('Cartridge Info'!$B$18*PI()/180)*(F30+'Cartridge Info'!$B$9/2),'Ballistics Table'!$B$4:$G$44,6))</f>
        <v>-0</v>
      </c>
      <c r="H30" s="369" t="str">
        <f aca="false">IF(SUM(B30)=0," ",VLOOKUP(F30,'Ballistics Table'!$B$4:$K$44,10)*(VLOOKUP(SUM(J30),Calculations!$G$21:$I$44,2)))</f>
        <v> </v>
      </c>
      <c r="I30" s="357" t="str">
        <f aca="false">IF(SUM(F30)=0," ",VLOOKUP(F30,'Ballistics Table'!$B$4:$P$44,14))</f>
        <v> </v>
      </c>
      <c r="J30" s="370" t="n">
        <f aca="false">VLOOKUP(Calculations!C149,Calculations!$N$136:$O$148,2)</f>
        <v>12</v>
      </c>
    </row>
    <row r="31" customFormat="false" ht="12.75" hidden="false" customHeight="false" outlineLevel="0" collapsed="false">
      <c r="A31" s="371" t="n">
        <v>24</v>
      </c>
      <c r="B31" s="193"/>
      <c r="C31" s="305"/>
      <c r="D31" s="195" t="n">
        <f aca="false">IF(B31&gt;0,(SQRT(SUM(($B$5-B31)*($B$5-B31))+(($C$5-C31)*($C$5-C31)))),0)</f>
        <v>0</v>
      </c>
      <c r="E31" s="307" t="n">
        <f aca="false">IF(D31&gt;0,D31*1.095,0)</f>
        <v>0</v>
      </c>
      <c r="F31" s="354" t="n">
        <f aca="false">VLOOKUP((E31+('Cartridge Info'!$B$9/2)),'Ballistics Table'!$B$4:$B$44,1)</f>
        <v>0</v>
      </c>
      <c r="G31" s="355" t="n">
        <f aca="false">IF((E31+('Cartridge Info'!$B$9/2))&gt;'Ballistics Table'!$B$44,"Too Far",-VLOOKUP(COS('Cartridge Info'!$B$18*PI()/180)*(F31+'Cartridge Info'!$B$9/2),'Ballistics Table'!$B$4:$G$44,6))</f>
        <v>-0</v>
      </c>
      <c r="H31" s="372" t="str">
        <f aca="false">IF(SUM(B31)=0," ",VLOOKUP(F31,'Ballistics Table'!$B$4:$K$44,10)*(VLOOKUP(SUM(J31),Calculations!$G$21:$I$44,2)))</f>
        <v> </v>
      </c>
      <c r="I31" s="357" t="str">
        <f aca="false">IF(SUM(F31)=0," ",VLOOKUP(F31,'Ballistics Table'!$B$4:$P$44,14))</f>
        <v> </v>
      </c>
      <c r="J31" s="358" t="n">
        <f aca="false">VLOOKUP(Calculations!C150,Calculations!$N$136:$O$148,2)</f>
        <v>12</v>
      </c>
    </row>
    <row r="32" customFormat="false" ht="12.75" hidden="false" customHeight="false" outlineLevel="0" collapsed="false">
      <c r="A32" s="371" t="n">
        <v>25</v>
      </c>
      <c r="B32" s="193"/>
      <c r="C32" s="305"/>
      <c r="D32" s="195" t="n">
        <f aca="false">IF(B32&gt;0,(SQRT(SUM(($B$5-B32)*($B$5-B32))+(($C$5-C32)*($C$5-C32)))),0)</f>
        <v>0</v>
      </c>
      <c r="E32" s="307" t="n">
        <f aca="false">IF(D32&gt;0,D32*1.095,0)</f>
        <v>0</v>
      </c>
      <c r="F32" s="354" t="n">
        <f aca="false">VLOOKUP((E32+('Cartridge Info'!$B$9/2)),'Ballistics Table'!$B$4:$B$44,1)</f>
        <v>0</v>
      </c>
      <c r="G32" s="355" t="n">
        <f aca="false">IF((E32+('Cartridge Info'!$B$9/2))&gt;'Ballistics Table'!$B$44,"Too Far",-VLOOKUP(COS('Cartridge Info'!$B$18*PI()/180)*(F32+'Cartridge Info'!$B$9/2),'Ballistics Table'!$B$4:$G$44,6))</f>
        <v>-0</v>
      </c>
      <c r="H32" s="372" t="str">
        <f aca="false">IF(SUM(B32)=0," ",VLOOKUP(F32,'Ballistics Table'!$B$4:$K$44,10)*(VLOOKUP(SUM(J32),Calculations!$G$21:$I$44,2)))</f>
        <v> </v>
      </c>
      <c r="I32" s="357" t="str">
        <f aca="false">IF(SUM(F32)=0," ",VLOOKUP(F32,'Ballistics Table'!$B$4:$P$44,14))</f>
        <v> </v>
      </c>
      <c r="J32" s="358" t="n">
        <f aca="false">VLOOKUP(Calculations!C151,Calculations!$N$136:$O$148,2)</f>
        <v>12</v>
      </c>
    </row>
    <row r="33" customFormat="false" ht="12.75" hidden="false" customHeight="false" outlineLevel="0" collapsed="false">
      <c r="A33" s="371" t="n">
        <v>26</v>
      </c>
      <c r="B33" s="193"/>
      <c r="C33" s="305"/>
      <c r="D33" s="195" t="n">
        <f aca="false">IF(B33&gt;0,(SQRT(SUM(($B$5-B33)*($B$5-B33))+(($C$5-C33)*($C$5-C33)))),0)</f>
        <v>0</v>
      </c>
      <c r="E33" s="307" t="n">
        <f aca="false">IF(D33&gt;0,D33*1.095,0)</f>
        <v>0</v>
      </c>
      <c r="F33" s="354" t="n">
        <f aca="false">VLOOKUP((E33+('Cartridge Info'!$B$9/2)),'Ballistics Table'!$B$4:$B$44,1)</f>
        <v>0</v>
      </c>
      <c r="G33" s="355" t="n">
        <f aca="false">IF((E33+('Cartridge Info'!$B$9/2))&gt;'Ballistics Table'!$B$44,"Too Far",-VLOOKUP(COS('Cartridge Info'!$B$18*PI()/180)*(F33+'Cartridge Info'!$B$9/2),'Ballistics Table'!$B$4:$G$44,6))</f>
        <v>-0</v>
      </c>
      <c r="H33" s="372" t="str">
        <f aca="false">IF(SUM(B33)=0," ",VLOOKUP(F33,'Ballistics Table'!$B$4:$K$44,10)*(VLOOKUP(SUM(J33),Calculations!$G$21:$I$44,2)))</f>
        <v> </v>
      </c>
      <c r="I33" s="357" t="str">
        <f aca="false">IF(SUM(F33)=0," ",VLOOKUP(F33,'Ballistics Table'!$B$4:$P$44,14))</f>
        <v> </v>
      </c>
      <c r="J33" s="358" t="n">
        <f aca="false">VLOOKUP(Calculations!C152,Calculations!$N$136:$O$148,2)</f>
        <v>12</v>
      </c>
    </row>
    <row r="34" customFormat="false" ht="12.75" hidden="false" customHeight="false" outlineLevel="0" collapsed="false">
      <c r="A34" s="371" t="n">
        <v>27</v>
      </c>
      <c r="B34" s="193"/>
      <c r="C34" s="305"/>
      <c r="D34" s="195" t="n">
        <f aca="false">IF(B34&gt;0,(SQRT(SUM(($B$5-B34)*($B$5-B34))+(($C$5-C34)*($C$5-C34)))),0)</f>
        <v>0</v>
      </c>
      <c r="E34" s="307" t="n">
        <f aca="false">IF(D34&gt;0,D34*1.095,0)</f>
        <v>0</v>
      </c>
      <c r="F34" s="354" t="n">
        <f aca="false">VLOOKUP((E34+('Cartridge Info'!$B$9/2)),'Ballistics Table'!$B$4:$B$44,1)</f>
        <v>0</v>
      </c>
      <c r="G34" s="355" t="n">
        <f aca="false">IF((E34+('Cartridge Info'!$B$9/2))&gt;'Ballistics Table'!$B$44,"Too Far",-VLOOKUP(COS('Cartridge Info'!$B$18*PI()/180)*(F34+'Cartridge Info'!$B$9/2),'Ballistics Table'!$B$4:$G$44,6))</f>
        <v>-0</v>
      </c>
      <c r="H34" s="372" t="str">
        <f aca="false">IF(SUM(B34)=0," ",VLOOKUP(F34,'Ballistics Table'!$B$4:$K$44,10)*(VLOOKUP(SUM(J34),Calculations!$G$21:$I$44,2)))</f>
        <v> </v>
      </c>
      <c r="I34" s="357" t="str">
        <f aca="false">IF(SUM(F34)=0," ",VLOOKUP(F34,'Ballistics Table'!$B$4:$P$44,14))</f>
        <v> </v>
      </c>
      <c r="J34" s="358" t="n">
        <f aca="false">VLOOKUP(Calculations!C153,Calculations!$N$136:$O$148,2)</f>
        <v>12</v>
      </c>
    </row>
    <row r="35" customFormat="false" ht="12.75" hidden="false" customHeight="false" outlineLevel="0" collapsed="false">
      <c r="A35" s="371" t="n">
        <v>28</v>
      </c>
      <c r="B35" s="193"/>
      <c r="C35" s="305"/>
      <c r="D35" s="195" t="n">
        <f aca="false">IF(B35&gt;0,(SQRT(SUM(($B$5-B35)*($B$5-B35))+(($C$5-C35)*($C$5-C35)))),0)</f>
        <v>0</v>
      </c>
      <c r="E35" s="307" t="n">
        <f aca="false">IF(D35&gt;0,D35*1.095,0)</f>
        <v>0</v>
      </c>
      <c r="F35" s="354" t="n">
        <f aca="false">VLOOKUP((E35+('Cartridge Info'!$B$9/2)),'Ballistics Table'!$B$4:$B$44,1)</f>
        <v>0</v>
      </c>
      <c r="G35" s="355" t="n">
        <f aca="false">IF((E35+('Cartridge Info'!$B$9/2))&gt;'Ballistics Table'!$B$44,"Too Far",-VLOOKUP(COS('Cartridge Info'!$B$18*PI()/180)*(F35+'Cartridge Info'!$B$9/2),'Ballistics Table'!$B$4:$G$44,6))</f>
        <v>-0</v>
      </c>
      <c r="H35" s="372" t="str">
        <f aca="false">IF(SUM(B35)=0," ",VLOOKUP(F35,'Ballistics Table'!$B$4:$K$44,10)*(VLOOKUP(SUM(J35),Calculations!$G$21:$I$44,2)))</f>
        <v> </v>
      </c>
      <c r="I35" s="357" t="str">
        <f aca="false">IF(SUM(F35)=0," ",VLOOKUP(F35,'Ballistics Table'!$B$4:$P$44,14))</f>
        <v> </v>
      </c>
      <c r="J35" s="358" t="n">
        <f aca="false">VLOOKUP(Calculations!C154,Calculations!$N$136:$O$148,2)</f>
        <v>12</v>
      </c>
    </row>
    <row r="36" customFormat="false" ht="12.75" hidden="false" customHeight="false" outlineLevel="0" collapsed="false">
      <c r="A36" s="371" t="n">
        <v>29</v>
      </c>
      <c r="B36" s="193" t="n">
        <v>694137</v>
      </c>
      <c r="C36" s="305" t="n">
        <v>5622615</v>
      </c>
      <c r="D36" s="195" t="n">
        <f aca="false">IF(B36&gt;0,(SQRT(SUM(($B$5-B36)*($B$5-B36))+(($C$5-C36)*($C$5-C36)))),0)</f>
        <v>85.5628424025289</v>
      </c>
      <c r="E36" s="307" t="n">
        <f aca="false">IF(D36&gt;0,D36*1.095,0)</f>
        <v>93.6913124307692</v>
      </c>
      <c r="F36" s="354" t="n">
        <f aca="false">VLOOKUP((E36+('Cartridge Info'!$B$9/2)),'Ballistics Table'!$B$4:$B$44,1)</f>
        <v>109.36</v>
      </c>
      <c r="G36" s="355" t="n">
        <f aca="false">IF((E36+('Cartridge Info'!$B$9/2))&gt;'Ballistics Table'!$B$44,"Too Far",-VLOOKUP(COS('Cartridge Info'!$B$18*PI()/180)*(F36+'Cartridge Info'!$B$9/2),'Ballistics Table'!$B$4:$G$44,6))</f>
        <v>-0</v>
      </c>
      <c r="H36" s="372" t="n">
        <f aca="false">IF(SUM(B36)=0," ",VLOOKUP(F36,'Ballistics Table'!$B$4:$K$44,10)*(VLOOKUP(SUM(J36),Calculations!$G$21:$I$44,2)))</f>
        <v>0.47902363738111</v>
      </c>
      <c r="I36" s="357" t="n">
        <f aca="false">IF(SUM(F36)=0," ",VLOOKUP(F36,'Ballistics Table'!$B$4:$P$44,14))</f>
        <v>0.113960118207947</v>
      </c>
      <c r="J36" s="358" t="n">
        <f aca="false">VLOOKUP(Calculations!C155,Calculations!$N$136:$O$148,2)</f>
        <v>8</v>
      </c>
    </row>
    <row r="37" customFormat="false" ht="13.5" hidden="false" customHeight="false" outlineLevel="0" collapsed="false">
      <c r="A37" s="373" t="n">
        <v>30</v>
      </c>
      <c r="B37" s="374" t="n">
        <v>694137</v>
      </c>
      <c r="C37" s="316" t="n">
        <v>5622615</v>
      </c>
      <c r="D37" s="375" t="n">
        <f aca="false">IF(B37&gt;0,(SQRT(SUM(($B$5-B37)*($B$5-B37))+(($C$5-C37)*($C$5-C37)))),0)</f>
        <v>85.5628424025289</v>
      </c>
      <c r="E37" s="318" t="n">
        <f aca="false">IF(D37&gt;0,D37*1.095,0)</f>
        <v>93.6913124307692</v>
      </c>
      <c r="F37" s="376" t="n">
        <f aca="false">VLOOKUP((E37+('Cartridge Info'!$B$9/2)),'Ballistics Table'!$B$4:$B$44,1)</f>
        <v>109.36</v>
      </c>
      <c r="G37" s="377" t="n">
        <f aca="false">IF((E37+('Cartridge Info'!$B$9/2))&gt;'Ballistics Table'!$B$44,"Too Far",-VLOOKUP(COS('Cartridge Info'!$B$18*PI()/180)*(F37+'Cartridge Info'!$B$9/2),'Ballistics Table'!$B$4:$G$44,6))</f>
        <v>-0</v>
      </c>
      <c r="H37" s="378" t="n">
        <f aca="false">IF(SUM(B37)=0," ",VLOOKUP(F37,'Ballistics Table'!$B$4:$K$44,10)*(VLOOKUP(SUM(J37),Calculations!$G$21:$I$44,2)))</f>
        <v>0.47902363738111</v>
      </c>
      <c r="I37" s="379" t="n">
        <f aca="false">IF(SUM(F37)=0," ",VLOOKUP(F37,'Ballistics Table'!$B$4:$P$44,14))</f>
        <v>0.113960118207947</v>
      </c>
      <c r="J37" s="358" t="n">
        <f aca="false">VLOOKUP(Calculations!C156,Calculations!$N$136:$O$148,2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671875" defaultRowHeight="11.25" zeroHeight="false" outlineLevelRow="0" outlineLevelCol="0"/>
  <cols>
    <col collapsed="false" customWidth="true" hidden="false" outlineLevel="0" max="16" min="1" style="1" width="5.24"/>
    <col collapsed="false" customWidth="false" hidden="false" outlineLevel="0" max="18" min="17" style="1" width="8.87"/>
    <col collapsed="false" customWidth="true" hidden="false" outlineLevel="0" max="19" min="19" style="1" width="9.37"/>
    <col collapsed="false" customWidth="true" hidden="false" outlineLevel="0" max="20" min="20" style="1" width="10.87"/>
    <col collapsed="false" customWidth="false" hidden="false" outlineLevel="0" max="257" min="21" style="1" width="8.87"/>
  </cols>
  <sheetData>
    <row r="1" customFormat="false" ht="18.75" hidden="false" customHeight="false" outlineLevel="0" collapsed="false">
      <c r="A1" s="239" t="s">
        <v>184</v>
      </c>
      <c r="B1" s="380"/>
      <c r="C1" s="380"/>
      <c r="D1" s="381"/>
      <c r="E1" s="380"/>
      <c r="F1" s="382"/>
      <c r="G1" s="383"/>
      <c r="H1" s="383"/>
    </row>
    <row r="2" customFormat="false" ht="12" hidden="false" customHeight="false" outlineLevel="0" collapsed="false">
      <c r="A2" s="384"/>
      <c r="B2" s="383"/>
      <c r="C2" s="383"/>
      <c r="D2" s="383"/>
    </row>
    <row r="3" customFormat="false" ht="12" hidden="false" customHeight="false" outlineLevel="0" collapsed="false">
      <c r="B3" s="385" t="s">
        <v>185</v>
      </c>
      <c r="C3" s="386"/>
      <c r="D3" s="387" t="s">
        <v>140</v>
      </c>
      <c r="E3" s="388"/>
    </row>
    <row r="4" customFormat="false" ht="11.25" hidden="false" customHeight="false" outlineLevel="0" collapsed="false">
      <c r="B4" s="389" t="s">
        <v>186</v>
      </c>
      <c r="C4" s="390"/>
      <c r="D4" s="391" t="n">
        <v>308</v>
      </c>
      <c r="E4" s="392"/>
      <c r="G4" s="83" t="s">
        <v>187</v>
      </c>
      <c r="H4" s="393"/>
      <c r="I4" s="388" t="n">
        <v>155</v>
      </c>
    </row>
    <row r="5" customFormat="false" ht="12" hidden="false" customHeight="false" outlineLevel="0" collapsed="false">
      <c r="B5" s="389" t="s">
        <v>188</v>
      </c>
      <c r="C5" s="390"/>
      <c r="D5" s="391" t="s">
        <v>140</v>
      </c>
      <c r="E5" s="392"/>
      <c r="G5" s="21" t="s">
        <v>189</v>
      </c>
      <c r="H5" s="394"/>
      <c r="I5" s="395" t="n">
        <v>2650</v>
      </c>
    </row>
    <row r="6" customFormat="false" ht="11.25" hidden="false" customHeight="false" outlineLevel="0" collapsed="false">
      <c r="B6" s="389" t="s">
        <v>190</v>
      </c>
      <c r="C6" s="390"/>
      <c r="D6" s="391" t="s">
        <v>140</v>
      </c>
      <c r="E6" s="392"/>
      <c r="G6" s="78"/>
    </row>
    <row r="7" customFormat="false" ht="12" hidden="false" customHeight="false" outlineLevel="0" collapsed="false">
      <c r="B7" s="396" t="s">
        <v>147</v>
      </c>
      <c r="C7" s="397"/>
      <c r="D7" s="398" t="n">
        <v>500</v>
      </c>
      <c r="E7" s="395"/>
      <c r="G7" s="78"/>
    </row>
    <row r="8" customFormat="false" ht="12" hidden="false" customHeight="false" outlineLevel="0" collapsed="false">
      <c r="G8" s="39" t="s">
        <v>191</v>
      </c>
      <c r="H8" s="399"/>
      <c r="I8" s="400" t="n">
        <v>1.0472</v>
      </c>
    </row>
    <row r="9" customFormat="false" ht="12" hidden="false" customHeight="false" outlineLevel="0" collapsed="false">
      <c r="B9" s="401" t="s">
        <v>192</v>
      </c>
      <c r="C9" s="402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403"/>
    </row>
    <row r="10" customFormat="false" ht="12" hidden="false" customHeight="false" outlineLevel="0" collapsed="false">
      <c r="A10" s="402" t="s">
        <v>50</v>
      </c>
      <c r="B10" s="288" t="n">
        <v>-20</v>
      </c>
      <c r="C10" s="261" t="n">
        <v>-10</v>
      </c>
      <c r="D10" s="284" t="n">
        <v>0</v>
      </c>
      <c r="E10" s="284" t="n">
        <v>10</v>
      </c>
      <c r="F10" s="284" t="n">
        <v>20</v>
      </c>
      <c r="G10" s="284" t="n">
        <v>30</v>
      </c>
      <c r="H10" s="284" t="n">
        <v>40</v>
      </c>
      <c r="I10" s="284" t="n">
        <v>50</v>
      </c>
      <c r="J10" s="284" t="n">
        <v>60</v>
      </c>
      <c r="K10" s="284" t="n">
        <v>70</v>
      </c>
      <c r="L10" s="284" t="n">
        <v>80</v>
      </c>
      <c r="M10" s="284" t="n">
        <v>90</v>
      </c>
      <c r="N10" s="284" t="n">
        <v>100</v>
      </c>
      <c r="O10" s="284" t="n">
        <v>110</v>
      </c>
      <c r="P10" s="289" t="n">
        <v>120</v>
      </c>
    </row>
    <row r="11" customFormat="false" ht="11.25" hidden="false" customHeight="false" outlineLevel="0" collapsed="false">
      <c r="A11" s="404" t="n">
        <v>25</v>
      </c>
      <c r="B11" s="405" t="n">
        <v>2.65973030703614</v>
      </c>
      <c r="C11" s="406" t="n">
        <v>2.65340594351724</v>
      </c>
      <c r="D11" s="406" t="n">
        <v>2.67258226132673</v>
      </c>
      <c r="E11" s="406" t="n">
        <v>2.65122276399039</v>
      </c>
      <c r="F11" s="406" t="n">
        <v>2.65352948589687</v>
      </c>
      <c r="G11" s="406" t="n">
        <v>2.65869317153145</v>
      </c>
      <c r="H11" s="406" t="n">
        <v>2.66669052961929</v>
      </c>
      <c r="I11" s="406" t="n">
        <v>2.67577978700371</v>
      </c>
      <c r="J11" s="406" t="n">
        <v>2.6893802667391</v>
      </c>
      <c r="K11" s="406" t="n">
        <v>2.68017285945407</v>
      </c>
      <c r="L11" s="406" t="n">
        <v>2.672878540978</v>
      </c>
      <c r="M11" s="406" t="n">
        <v>2.66750869031481</v>
      </c>
      <c r="N11" s="406" t="n">
        <v>2.66407146509864</v>
      </c>
      <c r="O11" s="406" t="n">
        <v>2.68811507147879</v>
      </c>
      <c r="P11" s="406" t="n">
        <v>2.68880284185799</v>
      </c>
    </row>
    <row r="12" customFormat="false" ht="11.25" hidden="false" customHeight="false" outlineLevel="0" collapsed="false">
      <c r="A12" s="407" t="n">
        <v>50</v>
      </c>
      <c r="B12" s="408" t="n">
        <v>0.334950866307765</v>
      </c>
      <c r="C12" s="409" t="n">
        <v>0.310591451512032</v>
      </c>
      <c r="D12" s="409" t="n">
        <v>0.331296001068228</v>
      </c>
      <c r="E12" s="409" t="n">
        <v>0.331820440081136</v>
      </c>
      <c r="F12" s="409" t="n">
        <v>0.334285797187842</v>
      </c>
      <c r="G12" s="409" t="n">
        <v>0.338677827163098</v>
      </c>
      <c r="H12" s="409" t="n">
        <v>0.344977216810197</v>
      </c>
      <c r="I12" s="409" t="n">
        <v>0.328453311112149</v>
      </c>
      <c r="J12" s="409" t="n">
        <v>0.338144947413759</v>
      </c>
      <c r="K12" s="409" t="n">
        <v>0.348527159610163</v>
      </c>
      <c r="L12" s="409" t="n">
        <v>0.335904829964761</v>
      </c>
      <c r="M12" s="409" t="n">
        <v>0.34964069474631</v>
      </c>
      <c r="N12" s="409" t="n">
        <v>0.339426152740897</v>
      </c>
      <c r="O12" s="409" t="n">
        <v>0.356456819058969</v>
      </c>
      <c r="P12" s="409" t="n">
        <v>0.348646159906541</v>
      </c>
    </row>
    <row r="13" customFormat="false" ht="11.25" hidden="false" customHeight="false" outlineLevel="0" collapsed="false">
      <c r="A13" s="407" t="n">
        <v>75</v>
      </c>
      <c r="B13" s="408" t="n">
        <v>0.0734173165933353</v>
      </c>
      <c r="C13" s="409" t="n">
        <v>0.0962632996020288</v>
      </c>
      <c r="D13" s="409" t="n">
        <v>0.0744103023759235</v>
      </c>
      <c r="E13" s="409" t="n">
        <v>0.0736991301179</v>
      </c>
      <c r="F13" s="409" t="n">
        <v>0.0720059879683914</v>
      </c>
      <c r="G13" s="409" t="n">
        <v>0.0693398409397716</v>
      </c>
      <c r="H13" s="409" t="n">
        <v>0.0657122366195455</v>
      </c>
      <c r="I13" s="409" t="n">
        <v>0.0858436076112608</v>
      </c>
      <c r="J13" s="409" t="n">
        <v>0.056115114342565</v>
      </c>
      <c r="K13" s="409" t="n">
        <v>0.0752145738453846</v>
      </c>
      <c r="L13" s="409" t="n">
        <v>0.0687610967709721</v>
      </c>
      <c r="M13" s="409" t="n">
        <v>0.0872628528896144</v>
      </c>
      <c r="N13" s="409" t="n">
        <v>0.0793746210576519</v>
      </c>
      <c r="O13" s="409" t="n">
        <v>0.0705340391113036</v>
      </c>
      <c r="P13" s="409" t="n">
        <v>0.0607607742623309</v>
      </c>
    </row>
    <row r="14" customFormat="false" ht="11.25" hidden="false" customHeight="false" outlineLevel="0" collapsed="false">
      <c r="A14" s="407" t="n">
        <v>100</v>
      </c>
      <c r="B14" s="408" t="n">
        <v>0</v>
      </c>
      <c r="C14" s="409" t="n">
        <v>0</v>
      </c>
      <c r="D14" s="409" t="n">
        <v>0</v>
      </c>
      <c r="E14" s="409" t="n">
        <v>0</v>
      </c>
      <c r="F14" s="409" t="n">
        <v>0</v>
      </c>
      <c r="G14" s="409" t="n">
        <v>0</v>
      </c>
      <c r="H14" s="409" t="n">
        <v>0</v>
      </c>
      <c r="I14" s="409" t="n">
        <v>0</v>
      </c>
      <c r="J14" s="409" t="n">
        <v>0</v>
      </c>
      <c r="K14" s="409" t="n">
        <v>0</v>
      </c>
      <c r="L14" s="409" t="n">
        <v>0</v>
      </c>
      <c r="M14" s="409" t="n">
        <v>0</v>
      </c>
      <c r="N14" s="409" t="n">
        <v>0</v>
      </c>
      <c r="O14" s="409" t="n">
        <v>0</v>
      </c>
      <c r="P14" s="409" t="n">
        <v>0</v>
      </c>
    </row>
    <row r="15" customFormat="false" ht="11.25" hidden="false" customHeight="false" outlineLevel="0" collapsed="false">
      <c r="A15" s="407" t="n">
        <v>125</v>
      </c>
      <c r="B15" s="408" t="n">
        <v>0.289005753827973</v>
      </c>
      <c r="C15" s="409" t="n">
        <v>0.267188164899214</v>
      </c>
      <c r="D15" s="409" t="n">
        <v>0.289209747492109</v>
      </c>
      <c r="E15" s="409" t="n">
        <v>0.288068297149008</v>
      </c>
      <c r="F15" s="409" t="n">
        <v>0.285902742245748</v>
      </c>
      <c r="G15" s="409" t="n">
        <v>0.282724614052527</v>
      </c>
      <c r="H15" s="409" t="n">
        <v>0.303477581992362</v>
      </c>
      <c r="I15" s="409" t="n">
        <v>0.273975024445736</v>
      </c>
      <c r="J15" s="409" t="n">
        <v>0.293603588440482</v>
      </c>
      <c r="K15" s="409" t="n">
        <v>0.287516984306978</v>
      </c>
      <c r="L15" s="409" t="n">
        <v>0.280438076510361</v>
      </c>
      <c r="M15" s="409" t="n">
        <v>0.27238579160759</v>
      </c>
      <c r="N15" s="409" t="n">
        <v>0.263381426125486</v>
      </c>
      <c r="O15" s="409" t="n">
        <v>0.281391653960254</v>
      </c>
      <c r="P15" s="409" t="n">
        <v>0.270898399321075</v>
      </c>
    </row>
    <row r="16" customFormat="false" ht="11.25" hidden="false" customHeight="false" outlineLevel="0" collapsed="false">
      <c r="A16" s="407" t="n">
        <v>150</v>
      </c>
      <c r="B16" s="408" t="n">
        <v>0.675029940139752</v>
      </c>
      <c r="C16" s="409" t="n">
        <v>0.676049373107122</v>
      </c>
      <c r="D16" s="409" t="n">
        <v>0.673793048201088</v>
      </c>
      <c r="E16" s="409" t="n">
        <v>0.670625390624996</v>
      </c>
      <c r="F16" s="409" t="n">
        <v>0.665391586913107</v>
      </c>
      <c r="G16" s="409" t="n">
        <v>0.68319492022852</v>
      </c>
      <c r="H16" s="409" t="n">
        <v>0.674293211096365</v>
      </c>
      <c r="I16" s="409" t="n">
        <v>0.664606785197081</v>
      </c>
      <c r="J16" s="409" t="n">
        <v>0.678094867670386</v>
      </c>
      <c r="K16" s="409" t="n">
        <v>0.664859555246215</v>
      </c>
      <c r="L16" s="409" t="n">
        <v>0.649645180015937</v>
      </c>
      <c r="M16" s="409" t="n">
        <v>0.660175353002883</v>
      </c>
      <c r="N16" s="409" t="n">
        <v>0.641488638467169</v>
      </c>
      <c r="O16" s="409" t="n">
        <v>0.649436318581426</v>
      </c>
      <c r="P16" s="409" t="n">
        <v>0.656327238022497</v>
      </c>
    </row>
    <row r="17" customFormat="false" ht="11.25" hidden="false" customHeight="false" outlineLevel="0" collapsed="false">
      <c r="A17" s="407" t="n">
        <v>175</v>
      </c>
      <c r="B17" s="408" t="n">
        <v>1.1386431230331</v>
      </c>
      <c r="C17" s="409" t="n">
        <v>1.11551981363042</v>
      </c>
      <c r="D17" s="409" t="n">
        <v>1.13521900662761</v>
      </c>
      <c r="E17" s="409" t="n">
        <v>1.12960403694806</v>
      </c>
      <c r="F17" s="409" t="n">
        <v>1.12084095479425</v>
      </c>
      <c r="G17" s="409" t="n">
        <v>1.13462865220001</v>
      </c>
      <c r="H17" s="409" t="n">
        <v>1.12008238548959</v>
      </c>
      <c r="I17" s="409" t="n">
        <v>1.10427996621047</v>
      </c>
      <c r="J17" s="409" t="n">
        <v>1.11062348024089</v>
      </c>
      <c r="K17" s="409" t="n">
        <v>1.11663087404653</v>
      </c>
      <c r="L17" s="409" t="n">
        <v>1.09266105633807</v>
      </c>
      <c r="M17" s="409" t="n">
        <v>1.09400619572601</v>
      </c>
      <c r="N17" s="409" t="n">
        <v>1.09328158578453</v>
      </c>
      <c r="O17" s="409" t="n">
        <v>1.09049875148985</v>
      </c>
      <c r="P17" s="409" t="n">
        <v>1.11528939296611</v>
      </c>
    </row>
    <row r="18" customFormat="false" ht="11.25" hidden="false" customHeight="false" outlineLevel="0" collapsed="false">
      <c r="A18" s="407" t="n">
        <v>200</v>
      </c>
      <c r="B18" s="408" t="n">
        <v>1.65039610478442</v>
      </c>
      <c r="C18" s="409" t="n">
        <v>1.64900848701062</v>
      </c>
      <c r="D18" s="409" t="n">
        <v>1.62793903969691</v>
      </c>
      <c r="E18" s="409" t="n">
        <v>1.61901301042884</v>
      </c>
      <c r="F18" s="409" t="n">
        <v>1.63162333549364</v>
      </c>
      <c r="G18" s="409" t="n">
        <v>1.61466854737068</v>
      </c>
      <c r="H18" s="409" t="n">
        <v>1.62020713214579</v>
      </c>
      <c r="I18" s="409" t="n">
        <v>1.59775891715736</v>
      </c>
      <c r="J18" s="409" t="n">
        <v>1.62395178236185</v>
      </c>
      <c r="K18" s="409" t="n">
        <v>1.59422139222551</v>
      </c>
      <c r="L18" s="409" t="n">
        <v>1.58888738261987</v>
      </c>
      <c r="M18" s="409" t="n">
        <v>1.58043013338282</v>
      </c>
      <c r="N18" s="409" t="n">
        <v>1.59820808444737</v>
      </c>
      <c r="O18" s="409" t="n">
        <v>1.58400003718038</v>
      </c>
      <c r="P18" s="409" t="n">
        <v>1.59695376896929</v>
      </c>
    </row>
    <row r="19" customFormat="false" ht="11.25" hidden="false" customHeight="false" outlineLevel="0" collapsed="false">
      <c r="A19" s="407" t="n">
        <v>225</v>
      </c>
      <c r="B19" s="408" t="n">
        <v>2.21046162355213</v>
      </c>
      <c r="C19" s="409" t="n">
        <v>2.17899186719703</v>
      </c>
      <c r="D19" s="409" t="n">
        <v>2.19018965843379</v>
      </c>
      <c r="E19" s="409" t="n">
        <v>2.17424429559888</v>
      </c>
      <c r="F19" s="409" t="n">
        <v>2.18012233442322</v>
      </c>
      <c r="G19" s="409" t="n">
        <v>2.15484734344434</v>
      </c>
      <c r="H19" s="409" t="n">
        <v>2.15232999710603</v>
      </c>
      <c r="I19" s="409" t="n">
        <v>2.14905164939304</v>
      </c>
      <c r="J19" s="409" t="n">
        <v>2.12390572602853</v>
      </c>
      <c r="K19" s="409" t="n">
        <v>2.1129758747411</v>
      </c>
      <c r="L19" s="409" t="n">
        <v>2.12683969327863</v>
      </c>
      <c r="M19" s="409" t="n">
        <v>2.10794511052736</v>
      </c>
      <c r="N19" s="409" t="n">
        <v>2.11482360198565</v>
      </c>
      <c r="O19" s="409" t="n">
        <v>2.08812588873924</v>
      </c>
      <c r="P19" s="409" t="n">
        <v>2.11890404840805</v>
      </c>
    </row>
    <row r="20" customFormat="false" ht="11.25" hidden="false" customHeight="false" outlineLevel="0" collapsed="false">
      <c r="A20" s="407" t="n">
        <v>250</v>
      </c>
      <c r="B20" s="408" t="n">
        <v>2.79983956016296</v>
      </c>
      <c r="C20" s="409" t="n">
        <v>2.7883722667404</v>
      </c>
      <c r="D20" s="409" t="n">
        <v>2.76620338988233</v>
      </c>
      <c r="E20" s="409" t="n">
        <v>2.76949850534204</v>
      </c>
      <c r="F20" s="409" t="n">
        <v>2.7397752401841</v>
      </c>
      <c r="G20" s="409" t="n">
        <v>2.73214044047105</v>
      </c>
      <c r="H20" s="409" t="n">
        <v>2.71940515701692</v>
      </c>
      <c r="I20" s="409" t="n">
        <v>2.70573542154308</v>
      </c>
      <c r="J20" s="409" t="n">
        <v>2.71223453702721</v>
      </c>
      <c r="K20" s="409" t="n">
        <v>2.68907655390234</v>
      </c>
      <c r="L20" s="409" t="n">
        <v>2.69101841445904</v>
      </c>
      <c r="M20" s="409" t="n">
        <v>2.65861874877601</v>
      </c>
      <c r="N20" s="409" t="n">
        <v>2.65223330755205</v>
      </c>
      <c r="O20" s="409" t="n">
        <v>2.67307018770949</v>
      </c>
      <c r="P20" s="409" t="n">
        <v>2.6593671644012</v>
      </c>
    </row>
    <row r="21" customFormat="false" ht="11.25" hidden="false" customHeight="false" outlineLevel="0" collapsed="false">
      <c r="A21" s="407" t="n">
        <v>275</v>
      </c>
      <c r="B21" s="408" t="n">
        <v>3.43840131149737</v>
      </c>
      <c r="C21" s="409" t="n">
        <v>3.39315573902291</v>
      </c>
      <c r="D21" s="409" t="n">
        <v>3.38993794396363</v>
      </c>
      <c r="E21" s="409" t="n">
        <v>3.35708549538737</v>
      </c>
      <c r="F21" s="409" t="n">
        <v>3.34551456591163</v>
      </c>
      <c r="G21" s="409" t="n">
        <v>3.32753202209703</v>
      </c>
      <c r="H21" s="409" t="n">
        <v>3.33263584650179</v>
      </c>
      <c r="I21" s="409" t="n">
        <v>3.3076168399611</v>
      </c>
      <c r="J21" s="409" t="n">
        <v>3.30162105267119</v>
      </c>
      <c r="K21" s="409" t="n">
        <v>3.26486912704436</v>
      </c>
      <c r="L21" s="409" t="n">
        <v>3.2530534025276</v>
      </c>
      <c r="M21" s="409" t="n">
        <v>3.23616559698164</v>
      </c>
      <c r="N21" s="409" t="n">
        <v>3.24593501483757</v>
      </c>
      <c r="O21" s="409" t="n">
        <v>3.2195265464136</v>
      </c>
      <c r="P21" s="409" t="n">
        <v>3.22068020932309</v>
      </c>
    </row>
    <row r="22" customFormat="false" ht="11.25" hidden="false" customHeight="false" outlineLevel="0" collapsed="false">
      <c r="A22" s="407" t="n">
        <v>300</v>
      </c>
      <c r="B22" s="408" t="n">
        <v>4.09515007536125</v>
      </c>
      <c r="C22" s="409" t="n">
        <v>4.04159723457223</v>
      </c>
      <c r="D22" s="409" t="n">
        <v>4.02966417211889</v>
      </c>
      <c r="E22" s="409" t="n">
        <v>4.01596724941915</v>
      </c>
      <c r="F22" s="409" t="n">
        <v>3.99441257009872</v>
      </c>
      <c r="G22" s="409" t="n">
        <v>3.96518125421861</v>
      </c>
      <c r="H22" s="409" t="n">
        <v>3.95877707077835</v>
      </c>
      <c r="I22" s="409" t="n">
        <v>3.9210480261401</v>
      </c>
      <c r="J22" s="409" t="n">
        <v>3.90119051572622</v>
      </c>
      <c r="K22" s="409" t="n">
        <v>3.88087071933386</v>
      </c>
      <c r="L22" s="409" t="n">
        <v>3.85425270425694</v>
      </c>
      <c r="M22" s="409" t="n">
        <v>3.85365617711973</v>
      </c>
      <c r="N22" s="409" t="n">
        <v>3.84775767592102</v>
      </c>
      <c r="O22" s="409" t="n">
        <v>3.83663502291117</v>
      </c>
      <c r="P22" s="409" t="n">
        <v>3.82037449956281</v>
      </c>
    </row>
    <row r="23" customFormat="false" ht="11.25" hidden="false" customHeight="false" outlineLevel="0" collapsed="false">
      <c r="A23" s="407" t="n">
        <v>325</v>
      </c>
      <c r="B23" s="408" t="n">
        <v>4.76518291014641</v>
      </c>
      <c r="C23" s="409" t="n">
        <v>4.73163791722781</v>
      </c>
      <c r="D23" s="409" t="n">
        <v>4.71024246582148</v>
      </c>
      <c r="E23" s="409" t="n">
        <v>4.68666803570435</v>
      </c>
      <c r="F23" s="409" t="n">
        <v>4.65389728997732</v>
      </c>
      <c r="G23" s="409" t="n">
        <v>4.61216626756178</v>
      </c>
      <c r="H23" s="409" t="n">
        <v>4.59294186791908</v>
      </c>
      <c r="I23" s="409" t="n">
        <v>4.57281748609303</v>
      </c>
      <c r="J23" s="409" t="n">
        <v>4.57011437540061</v>
      </c>
      <c r="K23" s="409" t="n">
        <v>4.53506627041399</v>
      </c>
      <c r="L23" s="409" t="n">
        <v>4.49255975009572</v>
      </c>
      <c r="M23" s="409" t="n">
        <v>4.47590231951922</v>
      </c>
      <c r="N23" s="409" t="n">
        <v>4.4528213769691</v>
      </c>
      <c r="O23" s="409" t="n">
        <v>4.45735097928432</v>
      </c>
      <c r="P23" s="409" t="n">
        <v>4.45643743376705</v>
      </c>
    </row>
    <row r="24" customFormat="false" ht="11.25" hidden="false" customHeight="false" outlineLevel="0" collapsed="false">
      <c r="A24" s="407" t="n">
        <v>350</v>
      </c>
      <c r="B24" s="408" t="n">
        <v>5.47411591374656</v>
      </c>
      <c r="C24" s="409" t="n">
        <v>5.43145241779643</v>
      </c>
      <c r="D24" s="409" t="n">
        <v>5.39948352632502</v>
      </c>
      <c r="E24" s="409" t="n">
        <v>5.36484934115132</v>
      </c>
      <c r="F24" s="409" t="n">
        <v>5.31966132517511</v>
      </c>
      <c r="G24" s="409" t="n">
        <v>5.29600497190098</v>
      </c>
      <c r="H24" s="409" t="n">
        <v>5.2952685411488</v>
      </c>
      <c r="I24" s="409" t="n">
        <v>5.22884823608217</v>
      </c>
      <c r="J24" s="409" t="n">
        <v>5.21083609027925</v>
      </c>
      <c r="K24" s="409" t="n">
        <v>5.19262981754074</v>
      </c>
      <c r="L24" s="409" t="n">
        <v>5.16653533390291</v>
      </c>
      <c r="M24" s="409" t="n">
        <v>5.13271171401724</v>
      </c>
      <c r="N24" s="409" t="n">
        <v>5.12582700058428</v>
      </c>
      <c r="O24" s="409" t="n">
        <v>5.11226106356285</v>
      </c>
      <c r="P24" s="409" t="n">
        <v>5.09212324467604</v>
      </c>
    </row>
    <row r="25" customFormat="false" ht="11.25" hidden="false" customHeight="false" outlineLevel="0" collapsed="false">
      <c r="A25" s="407" t="n">
        <v>375</v>
      </c>
      <c r="B25" s="408" t="n">
        <v>6.18995380974369</v>
      </c>
      <c r="C25" s="409" t="n">
        <v>6.13710965085838</v>
      </c>
      <c r="D25" s="409" t="n">
        <v>6.12507440494355</v>
      </c>
      <c r="E25" s="409" t="n">
        <v>6.0786102620756</v>
      </c>
      <c r="F25" s="409" t="n">
        <v>6.05256860775825</v>
      </c>
      <c r="G25" s="409" t="n">
        <v>6.01560112404323</v>
      </c>
      <c r="H25" s="409" t="n">
        <v>5.96797721865456</v>
      </c>
      <c r="I25" s="409" t="n">
        <v>5.91876394681102</v>
      </c>
      <c r="J25" s="409" t="n">
        <v>5.91837123317042</v>
      </c>
      <c r="K25" s="409" t="n">
        <v>5.8839482166458</v>
      </c>
      <c r="L25" s="409" t="n">
        <v>5.84040234592916</v>
      </c>
      <c r="M25" s="409" t="n">
        <v>5.82301822391417</v>
      </c>
      <c r="N25" s="409" t="n">
        <v>5.79764086563325</v>
      </c>
      <c r="O25" s="409" t="n">
        <v>5.76442436042446</v>
      </c>
      <c r="P25" s="409" t="n">
        <v>5.75975052440529</v>
      </c>
    </row>
    <row r="26" customFormat="false" ht="11.25" hidden="false" customHeight="false" outlineLevel="0" collapsed="false">
      <c r="A26" s="407" t="n">
        <v>400</v>
      </c>
      <c r="B26" s="408" t="n">
        <v>6.94076720036981</v>
      </c>
      <c r="C26" s="409" t="n">
        <v>6.87709505165981</v>
      </c>
      <c r="D26" s="409" t="n">
        <v>6.85358048570215</v>
      </c>
      <c r="E26" s="409" t="n">
        <v>6.79414443935808</v>
      </c>
      <c r="F26" s="409" t="n">
        <v>6.75456962731686</v>
      </c>
      <c r="G26" s="409" t="n">
        <v>6.73636588813229</v>
      </c>
      <c r="H26" s="409" t="n">
        <v>6.70690109754983</v>
      </c>
      <c r="I26" s="409" t="n">
        <v>6.64171425117028</v>
      </c>
      <c r="J26" s="409" t="n">
        <v>6.62497708319937</v>
      </c>
      <c r="K26" s="409" t="n">
        <v>6.57292260760207</v>
      </c>
      <c r="L26" s="409" t="n">
        <v>6.54613258932515</v>
      </c>
      <c r="M26" s="409" t="n">
        <v>6.50995477527281</v>
      </c>
      <c r="N26" s="409" t="n">
        <v>6.46458957131529</v>
      </c>
      <c r="O26" s="409" t="n">
        <v>6.44699282362681</v>
      </c>
      <c r="P26" s="409" t="n">
        <v>6.42131205055017</v>
      </c>
    </row>
    <row r="27" customFormat="false" ht="11.25" hidden="false" customHeight="false" outlineLevel="0" collapsed="false">
      <c r="A27" s="407" t="n">
        <v>425</v>
      </c>
      <c r="B27" s="408" t="n">
        <v>7.72578709746622</v>
      </c>
      <c r="C27" s="409" t="n">
        <v>7.65064954495337</v>
      </c>
      <c r="D27" s="409" t="n">
        <v>7.61496852905797</v>
      </c>
      <c r="E27" s="409" t="n">
        <v>7.57563257582988</v>
      </c>
      <c r="F27" s="409" t="n">
        <v>7.52213062514651</v>
      </c>
      <c r="G27" s="409" t="n">
        <v>7.45484007578859</v>
      </c>
      <c r="H27" s="409" t="n">
        <v>7.4440901811718</v>
      </c>
      <c r="I27" s="409" t="n">
        <v>7.36162816765603</v>
      </c>
      <c r="J27" s="409" t="n">
        <v>7.32718911668587</v>
      </c>
      <c r="K27" s="409" t="n">
        <v>7.29227816839556</v>
      </c>
      <c r="L27" s="409" t="n">
        <v>7.24649517772457</v>
      </c>
      <c r="M27" s="409" t="n">
        <v>7.22702153334987</v>
      </c>
      <c r="N27" s="409" t="n">
        <v>7.16056942896479</v>
      </c>
      <c r="O27" s="409" t="n">
        <v>7.15932002631826</v>
      </c>
      <c r="P27" s="409" t="n">
        <v>7.11147567612566</v>
      </c>
    </row>
    <row r="28" customFormat="false" ht="11.25" hidden="false" customHeight="false" outlineLevel="0" collapsed="false">
      <c r="A28" s="407" t="n">
        <v>450</v>
      </c>
      <c r="B28" s="408" t="n">
        <v>8.51083804089037</v>
      </c>
      <c r="C28" s="409" t="n">
        <v>8.42322945038699</v>
      </c>
      <c r="D28" s="409" t="n">
        <v>8.37430594786923</v>
      </c>
      <c r="E28" s="409" t="n">
        <v>8.32100382690078</v>
      </c>
      <c r="F28" s="409" t="n">
        <v>8.28712089116795</v>
      </c>
      <c r="G28" s="409" t="n">
        <v>8.2387401390843</v>
      </c>
      <c r="H28" s="409" t="n">
        <v>8.17621866610444</v>
      </c>
      <c r="I28" s="409" t="n">
        <v>8.11148395170611</v>
      </c>
      <c r="J28" s="409" t="n">
        <v>8.09507198785247</v>
      </c>
      <c r="K28" s="409" t="n">
        <v>8.04146520731232</v>
      </c>
      <c r="L28" s="409" t="n">
        <v>7.97566403880833</v>
      </c>
      <c r="M28" s="409" t="n">
        <v>7.93579820135719</v>
      </c>
      <c r="N28" s="409" t="n">
        <v>7.8850381656244</v>
      </c>
      <c r="O28" s="409" t="n">
        <v>7.86222400996547</v>
      </c>
      <c r="P28" s="409" t="n">
        <v>7.82971351518331</v>
      </c>
    </row>
    <row r="29" customFormat="false" ht="11.25" hidden="false" customHeight="false" outlineLevel="0" collapsed="false">
      <c r="A29" s="407" t="n">
        <v>475</v>
      </c>
      <c r="B29" s="408" t="n">
        <v>9.32484462378204</v>
      </c>
      <c r="C29" s="409" t="n">
        <v>9.25555942837764</v>
      </c>
      <c r="D29" s="409" t="n">
        <v>9.16356852399047</v>
      </c>
      <c r="E29" s="409" t="n">
        <v>9.09560460677312</v>
      </c>
      <c r="F29" s="409" t="n">
        <v>9.04633416154695</v>
      </c>
      <c r="G29" s="409" t="n">
        <v>8.9810507882094</v>
      </c>
      <c r="H29" s="409" t="n">
        <v>8.93691601422934</v>
      </c>
      <c r="I29" s="409" t="n">
        <v>8.89079742511334</v>
      </c>
      <c r="J29" s="409" t="n">
        <v>8.85569474136746</v>
      </c>
      <c r="K29" s="409" t="n">
        <v>8.78201672904169</v>
      </c>
      <c r="L29" s="409" t="n">
        <v>8.7331770799121</v>
      </c>
      <c r="M29" s="409" t="n">
        <v>8.67188343007762</v>
      </c>
      <c r="N29" s="409" t="n">
        <v>8.63755635393945</v>
      </c>
      <c r="O29" s="409" t="n">
        <v>8.5920748409194</v>
      </c>
      <c r="P29" s="409" t="n">
        <v>8.57560148152293</v>
      </c>
    </row>
    <row r="30" customFormat="false" ht="11.25" hidden="false" customHeight="false" outlineLevel="0" collapsed="false">
      <c r="A30" s="407" t="n">
        <v>500</v>
      </c>
      <c r="B30" s="408" t="n">
        <v>10.1780807472847</v>
      </c>
      <c r="C30" s="409" t="n">
        <v>10.0750362788182</v>
      </c>
      <c r="D30" s="409" t="n">
        <v>10.0190334357563</v>
      </c>
      <c r="E30" s="409" t="n">
        <v>9.92969108433485</v>
      </c>
      <c r="F30" s="409" t="n">
        <v>9.83354931329836</v>
      </c>
      <c r="G30" s="409" t="n">
        <v>9.78781008151911</v>
      </c>
      <c r="H30" s="409" t="n">
        <v>9.72572863522193</v>
      </c>
      <c r="I30" s="409" t="n">
        <v>9.66104659064869</v>
      </c>
      <c r="J30" s="409" t="n">
        <v>9.60593740345537</v>
      </c>
      <c r="K30" s="409" t="n">
        <v>9.54971003031453</v>
      </c>
      <c r="L30" s="409" t="n">
        <v>9.47936772923511</v>
      </c>
      <c r="M30" s="409" t="n">
        <v>9.43487735378696</v>
      </c>
      <c r="N30" s="409" t="n">
        <v>9.37768347347739</v>
      </c>
      <c r="O30" s="409" t="n">
        <v>9.34849143610344</v>
      </c>
      <c r="P30" s="409" t="n">
        <v>9.30789482750412</v>
      </c>
    </row>
    <row r="31" customFormat="false" ht="11.25" hidden="false" customHeight="false" outlineLevel="0" collapsed="false">
      <c r="A31" s="407" t="n">
        <v>525</v>
      </c>
      <c r="B31" s="408" t="n">
        <v>11.0691588685595</v>
      </c>
      <c r="C31" s="409" t="n">
        <v>10.9304479820795</v>
      </c>
      <c r="D31" s="409" t="n">
        <v>10.8776498571499</v>
      </c>
      <c r="E31" s="409" t="n">
        <v>10.7512870256894</v>
      </c>
      <c r="F31" s="409" t="n">
        <v>10.6902512363428</v>
      </c>
      <c r="G31" s="409" t="n">
        <v>10.6183968194113</v>
      </c>
      <c r="H31" s="409" t="n">
        <v>10.5366786151816</v>
      </c>
      <c r="I31" s="409" t="n">
        <v>10.4581475314337</v>
      </c>
      <c r="J31" s="409" t="n">
        <v>10.421474509486</v>
      </c>
      <c r="K31" s="409" t="n">
        <v>10.3441727640459</v>
      </c>
      <c r="L31" s="409" t="n">
        <v>10.2914973865074</v>
      </c>
      <c r="M31" s="409" t="n">
        <v>10.2244333352152</v>
      </c>
      <c r="N31" s="409" t="n">
        <v>10.1842792253447</v>
      </c>
      <c r="O31" s="409" t="n">
        <v>10.1311469127258</v>
      </c>
      <c r="P31" s="409" t="n">
        <v>10.0653139910731</v>
      </c>
    </row>
    <row r="32" customFormat="false" ht="11.25" hidden="false" customHeight="false" outlineLevel="0" collapsed="false">
      <c r="A32" s="407" t="n">
        <v>550</v>
      </c>
      <c r="B32" s="408" t="n">
        <v>11.9923429556723</v>
      </c>
      <c r="C32" s="409" t="n">
        <v>11.8566100380116</v>
      </c>
      <c r="D32" s="409" t="n">
        <v>11.7683045245315</v>
      </c>
      <c r="E32" s="409" t="n">
        <v>11.6433356319723</v>
      </c>
      <c r="F32" s="409" t="n">
        <v>11.545531629256</v>
      </c>
      <c r="G32" s="409" t="n">
        <v>11.4758660911023</v>
      </c>
      <c r="H32" s="409" t="n">
        <v>11.3948358509521</v>
      </c>
      <c r="I32" s="409" t="n">
        <v>11.2786973881521</v>
      </c>
      <c r="J32" s="409" t="n">
        <v>11.2176210514048</v>
      </c>
      <c r="K32" s="409" t="n">
        <v>11.1244442137334</v>
      </c>
      <c r="L32" s="409" t="n">
        <v>11.0487994027491</v>
      </c>
      <c r="M32" s="409" t="n">
        <v>10.9987864899931</v>
      </c>
      <c r="N32" s="409" t="n">
        <v>10.9341623164449</v>
      </c>
      <c r="O32" s="409" t="n">
        <v>10.8974643490724</v>
      </c>
      <c r="P32" s="409" t="n">
        <v>10.8475618486252</v>
      </c>
    </row>
    <row r="33" customFormat="false" ht="11.25" hidden="false" customHeight="false" outlineLevel="0" collapsed="false">
      <c r="A33" s="407" t="n">
        <v>575</v>
      </c>
      <c r="B33" s="408" t="n">
        <v>12.9845792600884</v>
      </c>
      <c r="C33" s="409" t="n">
        <v>12.8111491601665</v>
      </c>
      <c r="D33" s="409" t="n">
        <v>12.6852802154687</v>
      </c>
      <c r="E33" s="409" t="n">
        <v>12.563514938188</v>
      </c>
      <c r="F33" s="409" t="n">
        <v>12.4267642442592</v>
      </c>
      <c r="G33" s="409" t="n">
        <v>12.3185969865158</v>
      </c>
      <c r="H33" s="409" t="n">
        <v>12.2399657107014</v>
      </c>
      <c r="I33" s="409" t="n">
        <v>12.1248000431714</v>
      </c>
      <c r="J33" s="409" t="n">
        <v>12.0652808800688</v>
      </c>
      <c r="K33" s="409" t="n">
        <v>11.9701084468071</v>
      </c>
      <c r="L33" s="409" t="n">
        <v>11.9069155260867</v>
      </c>
      <c r="M33" s="409" t="n">
        <v>11.8343031638888</v>
      </c>
      <c r="N33" s="409" t="n">
        <v>11.7499132421131</v>
      </c>
      <c r="O33" s="409" t="n">
        <v>11.6876509180348</v>
      </c>
      <c r="P33" s="409" t="n">
        <v>11.6108522984884</v>
      </c>
    </row>
    <row r="34" customFormat="false" ht="11.25" hidden="false" customHeight="false" outlineLevel="0" collapsed="false">
      <c r="A34" s="407" t="n">
        <v>600</v>
      </c>
      <c r="B34" s="408" t="n">
        <v>13.9569823889212</v>
      </c>
      <c r="C34" s="409" t="n">
        <v>13.7884169630876</v>
      </c>
      <c r="D34" s="409" t="n">
        <v>13.6673741706814</v>
      </c>
      <c r="E34" s="409" t="n">
        <v>13.5061203620341</v>
      </c>
      <c r="F34" s="409" t="n">
        <v>13.3725756307683</v>
      </c>
      <c r="G34" s="409" t="n">
        <v>13.2679188500314</v>
      </c>
      <c r="H34" s="409" t="n">
        <v>13.1489323504382</v>
      </c>
      <c r="I34" s="409" t="n">
        <v>13.0362420503812</v>
      </c>
      <c r="J34" s="409" t="n">
        <v>12.9355932901827</v>
      </c>
      <c r="K34" s="409" t="n">
        <v>12.8421735200458</v>
      </c>
      <c r="L34" s="409" t="n">
        <v>12.7373807687892</v>
      </c>
      <c r="M34" s="409" t="n">
        <v>12.6660721388001</v>
      </c>
      <c r="N34" s="409" t="n">
        <v>12.5849218220875</v>
      </c>
      <c r="O34" s="409" t="n">
        <v>12.4946880241659</v>
      </c>
      <c r="P34" s="409" t="n">
        <v>12.4410522924565</v>
      </c>
    </row>
    <row r="35" customFormat="false" ht="11.25" hidden="false" customHeight="false" outlineLevel="0" collapsed="false">
      <c r="A35" s="407" t="n">
        <v>625</v>
      </c>
      <c r="B35" s="408" t="n">
        <v>14.9911011182911</v>
      </c>
      <c r="C35" s="409" t="n">
        <v>14.8292129998561</v>
      </c>
      <c r="D35" s="409" t="n">
        <v>14.66838498174</v>
      </c>
      <c r="E35" s="409" t="n">
        <v>14.5118513053401</v>
      </c>
      <c r="F35" s="409" t="n">
        <v>14.3368579336876</v>
      </c>
      <c r="G35" s="409" t="n">
        <v>14.1910787332051</v>
      </c>
      <c r="H35" s="409" t="n">
        <v>14.0756626142214</v>
      </c>
      <c r="I35" s="409" t="n">
        <v>13.9208138166695</v>
      </c>
      <c r="J35" s="409" t="n">
        <v>13.8227742086082</v>
      </c>
      <c r="K35" s="409" t="n">
        <v>13.7325462586904</v>
      </c>
      <c r="L35" s="409" t="n">
        <v>13.6296551572929</v>
      </c>
      <c r="M35" s="409" t="n">
        <v>13.5149961240386</v>
      </c>
      <c r="N35" s="409" t="n">
        <v>13.4353436870716</v>
      </c>
      <c r="O35" s="409" t="n">
        <v>13.3454558694736</v>
      </c>
      <c r="P35" s="409" t="n">
        <v>13.2918660176337</v>
      </c>
    </row>
    <row r="36" customFormat="false" ht="11.25" hidden="false" customHeight="false" outlineLevel="0" collapsed="false">
      <c r="A36" s="407" t="n">
        <v>650</v>
      </c>
      <c r="B36" s="408" t="n">
        <v>16.0870703607989</v>
      </c>
      <c r="C36" s="409" t="n">
        <v>15.8371177665464</v>
      </c>
      <c r="D36" s="409" t="n">
        <v>15.6827303255139</v>
      </c>
      <c r="E36" s="409" t="n">
        <v>15.4843824399464</v>
      </c>
      <c r="F36" s="409" t="n">
        <v>15.3621960057865</v>
      </c>
      <c r="G36" s="409" t="n">
        <v>15.1729854448294</v>
      </c>
      <c r="H36" s="409" t="n">
        <v>15.0626405454995</v>
      </c>
      <c r="I36" s="409" t="n">
        <v>14.9112942719423</v>
      </c>
      <c r="J36" s="409" t="n">
        <v>14.7691593713391</v>
      </c>
      <c r="K36" s="409" t="n">
        <v>14.6354738143535</v>
      </c>
      <c r="L36" s="409" t="n">
        <v>14.5358574723047</v>
      </c>
      <c r="M36" s="409" t="n">
        <v>14.3753041807691</v>
      </c>
      <c r="N36" s="409" t="n">
        <v>14.2984272745552</v>
      </c>
      <c r="O36" s="409" t="n">
        <v>14.2101876909084</v>
      </c>
      <c r="P36" s="409" t="n">
        <v>14.1113492822383</v>
      </c>
    </row>
    <row r="37" customFormat="false" ht="11.25" hidden="false" customHeight="false" outlineLevel="0" collapsed="false">
      <c r="A37" s="407" t="n">
        <v>675</v>
      </c>
      <c r="B37" s="408" t="n">
        <v>17.1446830977159</v>
      </c>
      <c r="C37" s="409" t="n">
        <v>16.9513765800237</v>
      </c>
      <c r="D37" s="409" t="n">
        <v>16.7550109164983</v>
      </c>
      <c r="E37" s="409" t="n">
        <v>16.5628128911546</v>
      </c>
      <c r="F37" s="409" t="n">
        <v>16.3485000568844</v>
      </c>
      <c r="G37" s="409" t="n">
        <v>16.2137994689111</v>
      </c>
      <c r="H37" s="409" t="n">
        <v>16.0599442382061</v>
      </c>
      <c r="I37" s="409" t="n">
        <v>15.8635507998065</v>
      </c>
      <c r="J37" s="409" t="n">
        <v>15.7249293007588</v>
      </c>
      <c r="K37" s="409" t="n">
        <v>15.5952333916693</v>
      </c>
      <c r="L37" s="409" t="n">
        <v>15.4502686289908</v>
      </c>
      <c r="M37" s="409" t="n">
        <v>15.3409364004043</v>
      </c>
      <c r="N37" s="409" t="n">
        <v>15.2182349507483</v>
      </c>
      <c r="O37" s="409" t="n">
        <v>15.0830767562377</v>
      </c>
      <c r="P37" s="409" t="n">
        <v>14.9859976669643</v>
      </c>
    </row>
    <row r="38" customFormat="false" ht="11.25" hidden="false" customHeight="false" outlineLevel="0" collapsed="false">
      <c r="A38" s="407" t="n">
        <v>700</v>
      </c>
      <c r="B38" s="408" t="n">
        <v>18.2568713455642</v>
      </c>
      <c r="C38" s="409" t="n">
        <v>18.0217234998538</v>
      </c>
      <c r="D38" s="409" t="n">
        <v>17.8333320812393</v>
      </c>
      <c r="E38" s="409" t="n">
        <v>17.6489491404502</v>
      </c>
      <c r="F38" s="409" t="n">
        <v>17.4405056563785</v>
      </c>
      <c r="G38" s="409" t="n">
        <v>17.2616716861476</v>
      </c>
      <c r="H38" s="409" t="n">
        <v>17.0619803692795</v>
      </c>
      <c r="I38" s="409" t="n">
        <v>16.8701052420549</v>
      </c>
      <c r="J38" s="409" t="n">
        <v>16.736345323271</v>
      </c>
      <c r="K38" s="409" t="n">
        <v>16.5600992651382</v>
      </c>
      <c r="L38" s="409" t="n">
        <v>16.4190837847448</v>
      </c>
      <c r="M38" s="409" t="n">
        <v>16.2625060059314</v>
      </c>
      <c r="N38" s="409" t="n">
        <v>16.1431300536857</v>
      </c>
      <c r="O38" s="409" t="n">
        <v>16.0100867234295</v>
      </c>
      <c r="P38" s="409" t="n">
        <v>15.9159108674501</v>
      </c>
    </row>
    <row r="39" customFormat="false" ht="11.25" hidden="false" customHeight="false" outlineLevel="0" collapsed="false">
      <c r="A39" s="407" t="n">
        <v>725</v>
      </c>
      <c r="B39" s="408" t="n">
        <v>19.4236312599887</v>
      </c>
      <c r="C39" s="409" t="n">
        <v>19.1447713349812</v>
      </c>
      <c r="D39" s="409" t="n">
        <v>18.966024809112</v>
      </c>
      <c r="E39" s="409" t="n">
        <v>18.7372284469729</v>
      </c>
      <c r="F39" s="409" t="n">
        <v>18.536257263485</v>
      </c>
      <c r="G39" s="409" t="n">
        <v>18.3110312609755</v>
      </c>
      <c r="H39" s="409" t="n">
        <v>18.1170503971217</v>
      </c>
      <c r="I39" s="409" t="n">
        <v>17.9310856615163</v>
      </c>
      <c r="J39" s="409" t="n">
        <v>17.749748148774</v>
      </c>
      <c r="K39" s="409" t="n">
        <v>17.5782367989776</v>
      </c>
      <c r="L39" s="409" t="n">
        <v>17.388701245441</v>
      </c>
      <c r="M39" s="409" t="n">
        <v>17.2360013659886</v>
      </c>
      <c r="N39" s="409" t="n">
        <v>17.1211357752295</v>
      </c>
      <c r="O39" s="409" t="n">
        <v>16.9913684678144</v>
      </c>
      <c r="P39" s="409" t="n">
        <v>16.8476175975986</v>
      </c>
    </row>
    <row r="40" customFormat="false" ht="11.25" hidden="false" customHeight="false" outlineLevel="0" collapsed="false">
      <c r="A40" s="407" t="n">
        <v>750</v>
      </c>
      <c r="B40" s="408" t="n">
        <v>20.5894175713706</v>
      </c>
      <c r="C40" s="409" t="n">
        <v>20.3205059316033</v>
      </c>
      <c r="D40" s="409" t="n">
        <v>20.0974705866824</v>
      </c>
      <c r="E40" s="409" t="n">
        <v>19.822220467799</v>
      </c>
      <c r="F40" s="409" t="n">
        <v>19.6302092512417</v>
      </c>
      <c r="G40" s="409" t="n">
        <v>19.4120879825388</v>
      </c>
      <c r="H40" s="409" t="n">
        <v>19.2252596297266</v>
      </c>
      <c r="I40" s="409" t="n">
        <v>18.9908973471361</v>
      </c>
      <c r="J40" s="409" t="n">
        <v>18.8152523480038</v>
      </c>
      <c r="K40" s="409" t="n">
        <v>18.5941153570557</v>
      </c>
      <c r="L40" s="409" t="n">
        <v>18.4091605421805</v>
      </c>
      <c r="M40" s="409" t="n">
        <v>18.2615493286974</v>
      </c>
      <c r="N40" s="409" t="n">
        <v>18.0967767636302</v>
      </c>
      <c r="O40" s="409" t="n">
        <v>17.9714680222857</v>
      </c>
      <c r="P40" s="409" t="n">
        <v>17.8309726848298</v>
      </c>
    </row>
    <row r="41" customFormat="false" ht="11.25" hidden="false" customHeight="false" outlineLevel="0" collapsed="false">
      <c r="A41" s="407" t="n">
        <v>775</v>
      </c>
      <c r="B41" s="408" t="n">
        <v>21.8060918747821</v>
      </c>
      <c r="C41" s="409" t="n">
        <v>21.4915607753941</v>
      </c>
      <c r="D41" s="409" t="n">
        <v>21.2796599872228</v>
      </c>
      <c r="E41" s="409" t="n">
        <v>21.0133697174906</v>
      </c>
      <c r="F41" s="409" t="n">
        <v>20.7744269317769</v>
      </c>
      <c r="G41" s="409" t="n">
        <v>20.5073741377293</v>
      </c>
      <c r="H41" s="409" t="n">
        <v>20.3290989947018</v>
      </c>
      <c r="I41" s="409" t="n">
        <v>20.101574743095</v>
      </c>
      <c r="J41" s="409" t="n">
        <v>19.8753989670033</v>
      </c>
      <c r="K41" s="409" t="n">
        <v>19.659712900289</v>
      </c>
      <c r="L41" s="409" t="n">
        <v>19.4805827047935</v>
      </c>
      <c r="M41" s="409" t="n">
        <v>19.2817666227645</v>
      </c>
      <c r="N41" s="409" t="n">
        <v>19.121956309675</v>
      </c>
      <c r="O41" s="409" t="n">
        <v>18.9447511384295</v>
      </c>
      <c r="P41" s="409" t="n">
        <v>18.8086332362146</v>
      </c>
    </row>
    <row r="42" customFormat="false" ht="11.25" hidden="false" customHeight="false" outlineLevel="0" collapsed="false">
      <c r="A42" s="407" t="n">
        <v>800</v>
      </c>
      <c r="B42" s="408" t="n">
        <v>23.1280076823046</v>
      </c>
      <c r="C42" s="409" t="n">
        <v>22.7669914802754</v>
      </c>
      <c r="D42" s="409" t="n">
        <v>22.4533492333078</v>
      </c>
      <c r="E42" s="409" t="n">
        <v>22.1383964191547</v>
      </c>
      <c r="F42" s="409" t="n">
        <v>21.9096058933021</v>
      </c>
      <c r="G42" s="409" t="n">
        <v>21.6507695906194</v>
      </c>
      <c r="H42" s="409" t="n">
        <v>21.4231008243633</v>
      </c>
      <c r="I42" s="409" t="n">
        <v>21.2037523654549</v>
      </c>
      <c r="J42" s="409" t="n">
        <v>20.9840794057281</v>
      </c>
      <c r="K42" s="409" t="n">
        <v>20.775126908411</v>
      </c>
      <c r="L42" s="409" t="n">
        <v>20.5436693361258</v>
      </c>
      <c r="M42" s="409" t="n">
        <v>20.3504720686689</v>
      </c>
      <c r="N42" s="409" t="n">
        <v>20.1968020904907</v>
      </c>
      <c r="O42" s="409" t="n">
        <v>19.9650205226638</v>
      </c>
      <c r="P42" s="409" t="n">
        <v>19.8343571717117</v>
      </c>
    </row>
    <row r="43" customFormat="false" ht="11.25" hidden="false" customHeight="false" outlineLevel="0" collapsed="false">
      <c r="A43" s="407" t="n">
        <v>825</v>
      </c>
      <c r="B43" s="408" t="n">
        <v>24.5149434412925</v>
      </c>
      <c r="C43" s="409" t="n">
        <v>24.0954859564986</v>
      </c>
      <c r="D43" s="409" t="n">
        <v>23.7752148663188</v>
      </c>
      <c r="E43" s="409" t="n">
        <v>23.3694878694551</v>
      </c>
      <c r="F43" s="409" t="n">
        <v>23.0914243623474</v>
      </c>
      <c r="G43" s="409" t="n">
        <v>22.8422646127335</v>
      </c>
      <c r="H43" s="409" t="n">
        <v>22.5630247801356</v>
      </c>
      <c r="I43" s="409" t="n">
        <v>22.3531987709773</v>
      </c>
      <c r="J43" s="409" t="n">
        <v>22.0801319777279</v>
      </c>
      <c r="K43" s="409" t="n">
        <v>21.879155879087</v>
      </c>
      <c r="L43" s="409" t="n">
        <v>21.654140880471</v>
      </c>
      <c r="M43" s="409" t="n">
        <v>21.4677719190901</v>
      </c>
      <c r="N43" s="409" t="n">
        <v>21.2600935084715</v>
      </c>
      <c r="O43" s="409" t="n">
        <v>21.0323655125098</v>
      </c>
      <c r="P43" s="409" t="n">
        <v>20.8470054296948</v>
      </c>
    </row>
    <row r="44" customFormat="false" ht="11.25" hidden="false" customHeight="false" outlineLevel="0" collapsed="false">
      <c r="A44" s="407" t="n">
        <v>850</v>
      </c>
      <c r="B44" s="408" t="n">
        <v>25.9003099526119</v>
      </c>
      <c r="C44" s="409" t="n">
        <v>25.4291462002097</v>
      </c>
      <c r="D44" s="409" t="n">
        <v>25.0573305414181</v>
      </c>
      <c r="E44" s="409" t="n">
        <v>24.7394733083226</v>
      </c>
      <c r="F44" s="409" t="n">
        <v>24.3632731766363</v>
      </c>
      <c r="G44" s="409" t="n">
        <v>24.0189429795107</v>
      </c>
      <c r="H44" s="409" t="n">
        <v>23.7488387148956</v>
      </c>
      <c r="I44" s="409" t="n">
        <v>23.4868999025145</v>
      </c>
      <c r="J44" s="409" t="n">
        <v>23.2211326505997</v>
      </c>
      <c r="K44" s="409" t="n">
        <v>23.0293972179238</v>
      </c>
      <c r="L44" s="409" t="n">
        <v>22.7489651161721</v>
      </c>
      <c r="M44" s="409" t="n">
        <v>22.5705655620336</v>
      </c>
      <c r="N44" s="409" t="n">
        <v>22.3063277485305</v>
      </c>
      <c r="O44" s="409" t="n">
        <v>22.1468939260181</v>
      </c>
      <c r="P44" s="409" t="n">
        <v>21.9041451941841</v>
      </c>
    </row>
    <row r="45" customFormat="false" ht="11.25" hidden="false" customHeight="false" outlineLevel="0" collapsed="false">
      <c r="A45" s="407" t="n">
        <v>875</v>
      </c>
      <c r="B45" s="408" t="n">
        <v>27.3367622541012</v>
      </c>
      <c r="C45" s="409" t="n">
        <v>26.8957690527091</v>
      </c>
      <c r="D45" s="409" t="n">
        <v>26.4748480407757</v>
      </c>
      <c r="E45" s="409" t="n">
        <v>26.034696543414</v>
      </c>
      <c r="F45" s="409" t="n">
        <v>25.6742202145964</v>
      </c>
      <c r="G45" s="409" t="n">
        <v>25.3227143716313</v>
      </c>
      <c r="H45" s="409" t="n">
        <v>24.9158533621437</v>
      </c>
      <c r="I45" s="409" t="n">
        <v>24.6642568848225</v>
      </c>
      <c r="J45" s="409" t="n">
        <v>24.4070701993871</v>
      </c>
      <c r="K45" s="409" t="n">
        <v>24.1609674776401</v>
      </c>
      <c r="L45" s="409" t="n">
        <v>23.8875846006326</v>
      </c>
      <c r="M45" s="409" t="n">
        <v>23.6533870959721</v>
      </c>
      <c r="N45" s="409" t="n">
        <v>23.4599301228498</v>
      </c>
      <c r="O45" s="409" t="n">
        <v>23.2436611094793</v>
      </c>
      <c r="P45" s="409" t="n">
        <v>23.0058439698358</v>
      </c>
    </row>
    <row r="46" customFormat="false" ht="11.25" hidden="false" customHeight="false" outlineLevel="0" collapsed="false">
      <c r="A46" s="407" t="n">
        <v>900</v>
      </c>
      <c r="B46" s="408" t="n">
        <v>28.8959062993016</v>
      </c>
      <c r="C46" s="409" t="n">
        <v>28.3324003359273</v>
      </c>
      <c r="D46" s="409" t="n">
        <v>27.8685738020332</v>
      </c>
      <c r="E46" s="409" t="n">
        <v>27.4595500620273</v>
      </c>
      <c r="F46" s="409" t="n">
        <v>27.0504443046009</v>
      </c>
      <c r="G46" s="409" t="n">
        <v>26.6461793518464</v>
      </c>
      <c r="H46" s="409" t="n">
        <v>26.2515792023916</v>
      </c>
      <c r="I46" s="409" t="n">
        <v>25.9165594463444</v>
      </c>
      <c r="J46" s="409" t="n">
        <v>25.5713784111963</v>
      </c>
      <c r="K46" s="409" t="n">
        <v>25.3351381953917</v>
      </c>
      <c r="L46" s="409" t="n">
        <v>25.070000812234</v>
      </c>
      <c r="M46" s="409" t="n">
        <v>24.8442984748732</v>
      </c>
      <c r="N46" s="409" t="n">
        <v>24.5928819175727</v>
      </c>
      <c r="O46" s="409" t="n">
        <v>24.3172001609655</v>
      </c>
      <c r="P46" s="409" t="n">
        <v>24.1521781898326</v>
      </c>
    </row>
    <row r="47" customFormat="false" ht="11.25" hidden="false" customHeight="false" outlineLevel="0" collapsed="false">
      <c r="A47" s="407" t="n">
        <v>925</v>
      </c>
      <c r="B47" s="408" t="n">
        <v>30.4018747193536</v>
      </c>
      <c r="C47" s="409" t="n">
        <v>29.8861873492263</v>
      </c>
      <c r="D47" s="409" t="n">
        <v>29.3816599180039</v>
      </c>
      <c r="E47" s="409" t="n">
        <v>28.8492437241177</v>
      </c>
      <c r="F47" s="409" t="n">
        <v>28.3975930916949</v>
      </c>
      <c r="G47" s="409" t="n">
        <v>28.0259776856839</v>
      </c>
      <c r="H47" s="409" t="n">
        <v>27.5788959157973</v>
      </c>
      <c r="I47" s="409" t="n">
        <v>27.2675239521692</v>
      </c>
      <c r="J47" s="409" t="n">
        <v>26.9138130281539</v>
      </c>
      <c r="K47" s="409" t="n">
        <v>26.483511578875</v>
      </c>
      <c r="L47" s="409" t="n">
        <v>26.2277467787258</v>
      </c>
      <c r="M47" s="409" t="n">
        <v>26.0116284907989</v>
      </c>
      <c r="N47" s="409" t="n">
        <v>25.6997629982067</v>
      </c>
      <c r="O47" s="409" t="n">
        <v>25.4992587447397</v>
      </c>
      <c r="P47" s="409" t="n">
        <v>25.2745016466235</v>
      </c>
    </row>
    <row r="48" customFormat="false" ht="11.25" hidden="false" customHeight="false" outlineLevel="0" collapsed="false">
      <c r="A48" s="407" t="n">
        <v>950</v>
      </c>
      <c r="B48" s="408" t="n">
        <v>32.0149871620616</v>
      </c>
      <c r="C48" s="409" t="n">
        <v>31.3758161367699</v>
      </c>
      <c r="D48" s="409" t="n">
        <v>30.925887703425</v>
      </c>
      <c r="E48" s="409" t="n">
        <v>30.3524632283</v>
      </c>
      <c r="F48" s="409" t="n">
        <v>29.8603143682526</v>
      </c>
      <c r="G48" s="409" t="n">
        <v>29.4489633515373</v>
      </c>
      <c r="H48" s="409" t="n">
        <v>29.0354901926804</v>
      </c>
      <c r="I48" s="409" t="n">
        <v>28.5996997905852</v>
      </c>
      <c r="J48" s="409" t="n">
        <v>28.1950838145926</v>
      </c>
      <c r="K48" s="409" t="n">
        <v>27.8517760279806</v>
      </c>
      <c r="L48" s="409" t="n">
        <v>27.5185431618731</v>
      </c>
      <c r="M48" s="409" t="n">
        <v>27.1500145689503</v>
      </c>
      <c r="N48" s="409" t="n">
        <v>26.9158426654548</v>
      </c>
      <c r="O48" s="409" t="n">
        <v>26.6544910273915</v>
      </c>
      <c r="P48" s="409" t="n">
        <v>26.4378305933858</v>
      </c>
    </row>
    <row r="49" customFormat="false" ht="11.25" hidden="false" customHeight="false" outlineLevel="0" collapsed="false">
      <c r="A49" s="407" t="n">
        <v>975</v>
      </c>
      <c r="B49" s="408" t="n">
        <v>33.6389617645647</v>
      </c>
      <c r="C49" s="409" t="n">
        <v>32.9670065554821</v>
      </c>
      <c r="D49" s="409" t="n">
        <v>32.4887263474393</v>
      </c>
      <c r="E49" s="409" t="n">
        <v>31.8782486035947</v>
      </c>
      <c r="F49" s="409" t="n">
        <v>31.3494784004915</v>
      </c>
      <c r="G49" s="409" t="n">
        <v>30.9022019856505</v>
      </c>
      <c r="H49" s="409" t="n">
        <v>30.4490616015973</v>
      </c>
      <c r="I49" s="409" t="n">
        <v>29.9699549235702</v>
      </c>
      <c r="J49" s="409" t="n">
        <v>29.6011831428249</v>
      </c>
      <c r="K49" s="409" t="n">
        <v>29.1295831019134</v>
      </c>
      <c r="L49" s="409" t="n">
        <v>28.8259947742538</v>
      </c>
      <c r="M49" s="409" t="n">
        <v>28.4522685096002</v>
      </c>
      <c r="N49" s="409" t="n">
        <v>28.1022444375488</v>
      </c>
      <c r="O49" s="409" t="n">
        <v>27.8496665302207</v>
      </c>
      <c r="P49" s="409" t="n">
        <v>27.5699086420407</v>
      </c>
    </row>
    <row r="50" customFormat="false" ht="11.25" hidden="false" customHeight="false" outlineLevel="0" collapsed="false">
      <c r="A50" s="407" t="n">
        <v>1000</v>
      </c>
      <c r="B50" s="408" t="n">
        <v>35.3554598527052</v>
      </c>
      <c r="C50" s="409" t="n">
        <v>34.6608160457141</v>
      </c>
      <c r="D50" s="409" t="n">
        <v>34.0578458778159</v>
      </c>
      <c r="E50" s="409" t="n">
        <v>33.5108425930638</v>
      </c>
      <c r="F50" s="409" t="n">
        <v>32.9474317220316</v>
      </c>
      <c r="G50" s="409" t="n">
        <v>32.37297925712</v>
      </c>
      <c r="H50" s="409" t="n">
        <v>31.8839082545405</v>
      </c>
      <c r="I50" s="409" t="n">
        <v>31.3652903927434</v>
      </c>
      <c r="J50" s="409" t="n">
        <v>30.9581378732117</v>
      </c>
      <c r="K50" s="409" t="n">
        <v>30.5255284906982</v>
      </c>
      <c r="L50" s="409" t="n">
        <v>30.0962656043673</v>
      </c>
      <c r="M50" s="409" t="n">
        <v>29.7556577875742</v>
      </c>
      <c r="N50" s="409" t="n">
        <v>29.4219466707073</v>
      </c>
      <c r="O50" s="409" t="n">
        <v>29.0108326049978</v>
      </c>
      <c r="P50" s="409" t="n">
        <v>28.7394082082754</v>
      </c>
    </row>
    <row r="51" customFormat="false" ht="12" hidden="false" customHeight="false" outlineLevel="0" collapsed="false">
      <c r="A51" s="410" t="n">
        <v>1025</v>
      </c>
      <c r="B51" s="408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82" activeCellId="0" sqref="A8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2"/>
  </cols>
  <sheetData>
    <row r="2" customFormat="false" ht="12" hidden="false" customHeight="false" outlineLevel="0" collapsed="false">
      <c r="A2" s="411" t="s">
        <v>193</v>
      </c>
    </row>
    <row r="3" customFormat="false" ht="12" hidden="false" customHeight="false" outlineLevel="0" collapsed="false">
      <c r="A3" s="0" t="s">
        <v>194</v>
      </c>
    </row>
    <row r="4" customFormat="false" ht="12" hidden="false" customHeight="false" outlineLevel="0" collapsed="false">
      <c r="B4" s="412" t="s">
        <v>195</v>
      </c>
    </row>
    <row r="5" customFormat="false" ht="12" hidden="false" customHeight="false" outlineLevel="0" collapsed="false">
      <c r="B5" s="412"/>
      <c r="C5" s="413" t="s">
        <v>196</v>
      </c>
    </row>
    <row r="6" customFormat="false" ht="12" hidden="false" customHeight="false" outlineLevel="0" collapsed="false">
      <c r="A6" s="0" t="s">
        <v>197</v>
      </c>
    </row>
    <row r="7" customFormat="false" ht="12" hidden="false" customHeight="false" outlineLevel="0" collapsed="false">
      <c r="C7" s="413" t="s">
        <v>198</v>
      </c>
    </row>
    <row r="8" customFormat="false" ht="12" hidden="false" customHeight="false" outlineLevel="0" collapsed="false">
      <c r="A8" s="0" t="s">
        <v>199</v>
      </c>
    </row>
    <row r="9" customFormat="false" ht="12" hidden="false" customHeight="false" outlineLevel="0" collapsed="false">
      <c r="A9" s="0" t="s">
        <v>200</v>
      </c>
    </row>
    <row r="10" customFormat="false" ht="12" hidden="false" customHeight="false" outlineLevel="0" collapsed="false">
      <c r="A10" s="0" t="s">
        <v>201</v>
      </c>
    </row>
    <row r="11" customFormat="false" ht="12" hidden="false" customHeight="false" outlineLevel="0" collapsed="false">
      <c r="B11" s="412" t="s">
        <v>202</v>
      </c>
    </row>
    <row r="12" customFormat="false" ht="12" hidden="false" customHeight="false" outlineLevel="0" collapsed="false">
      <c r="B12" s="412" t="s">
        <v>203</v>
      </c>
    </row>
    <row r="13" customFormat="false" ht="12" hidden="false" customHeight="false" outlineLevel="0" collapsed="false">
      <c r="B13" s="412"/>
      <c r="C13" s="413" t="s">
        <v>204</v>
      </c>
    </row>
    <row r="14" customFormat="false" ht="12" hidden="false" customHeight="false" outlineLevel="0" collapsed="false">
      <c r="B14" s="412"/>
      <c r="C14" s="413" t="s">
        <v>205</v>
      </c>
    </row>
    <row r="15" customFormat="false" ht="12" hidden="false" customHeight="false" outlineLevel="0" collapsed="false">
      <c r="A15" s="411" t="s">
        <v>206</v>
      </c>
    </row>
    <row r="16" customFormat="false" ht="12" hidden="false" customHeight="false" outlineLevel="0" collapsed="false">
      <c r="A16" s="0" t="s">
        <v>207</v>
      </c>
    </row>
    <row r="17" customFormat="false" ht="12" hidden="false" customHeight="false" outlineLevel="0" collapsed="false">
      <c r="B17" s="412" t="s">
        <v>208</v>
      </c>
    </row>
    <row r="18" customFormat="false" ht="12" hidden="false" customHeight="false" outlineLevel="0" collapsed="false">
      <c r="B18" s="412"/>
      <c r="C18" s="413" t="s">
        <v>209</v>
      </c>
    </row>
    <row r="19" customFormat="false" ht="12" hidden="false" customHeight="false" outlineLevel="0" collapsed="false">
      <c r="B19" s="412"/>
      <c r="C19" s="413" t="s">
        <v>210</v>
      </c>
    </row>
    <row r="20" customFormat="false" ht="12" hidden="false" customHeight="false" outlineLevel="0" collapsed="false">
      <c r="B20" s="412"/>
      <c r="C20" s="413" t="s">
        <v>211</v>
      </c>
    </row>
    <row r="21" customFormat="false" ht="12" hidden="false" customHeight="false" outlineLevel="0" collapsed="false">
      <c r="A21" s="0" t="s">
        <v>212</v>
      </c>
    </row>
    <row r="22" customFormat="false" ht="12" hidden="false" customHeight="false" outlineLevel="0" collapsed="false">
      <c r="A22" s="0" t="s">
        <v>213</v>
      </c>
    </row>
    <row r="23" customFormat="false" ht="12" hidden="false" customHeight="false" outlineLevel="0" collapsed="false">
      <c r="A23" s="0" t="s">
        <v>214</v>
      </c>
    </row>
    <row r="25" customFormat="false" ht="12" hidden="false" customHeight="false" outlineLevel="0" collapsed="false">
      <c r="A25" s="411" t="s">
        <v>215</v>
      </c>
    </row>
    <row r="26" customFormat="false" ht="12" hidden="false" customHeight="false" outlineLevel="0" collapsed="false">
      <c r="A26" s="0" t="s">
        <v>216</v>
      </c>
    </row>
    <row r="27" customFormat="false" ht="12" hidden="false" customHeight="false" outlineLevel="0" collapsed="false">
      <c r="A27" s="0" t="s">
        <v>217</v>
      </c>
    </row>
    <row r="28" customFormat="false" ht="12" hidden="false" customHeight="false" outlineLevel="0" collapsed="false">
      <c r="B28" s="412" t="s">
        <v>218</v>
      </c>
    </row>
    <row r="29" customFormat="false" ht="12" hidden="false" customHeight="false" outlineLevel="0" collapsed="false">
      <c r="B29" s="412"/>
      <c r="C29" s="413" t="s">
        <v>219</v>
      </c>
    </row>
    <row r="30" customFormat="false" ht="12" hidden="false" customHeight="false" outlineLevel="0" collapsed="false">
      <c r="A30" s="0" t="s">
        <v>220</v>
      </c>
    </row>
    <row r="31" customFormat="false" ht="12" hidden="false" customHeight="false" outlineLevel="0" collapsed="false">
      <c r="B31" s="412" t="s">
        <v>221</v>
      </c>
    </row>
    <row r="32" customFormat="false" ht="12" hidden="false" customHeight="false" outlineLevel="0" collapsed="false">
      <c r="B32" s="412" t="s">
        <v>222</v>
      </c>
    </row>
    <row r="33" customFormat="false" ht="12" hidden="false" customHeight="false" outlineLevel="0" collapsed="false">
      <c r="B33" s="412"/>
      <c r="C33" s="413" t="s">
        <v>223</v>
      </c>
    </row>
    <row r="34" customFormat="false" ht="12" hidden="false" customHeight="false" outlineLevel="0" collapsed="false">
      <c r="A34" s="0" t="s">
        <v>224</v>
      </c>
    </row>
    <row r="35" customFormat="false" ht="12" hidden="false" customHeight="false" outlineLevel="0" collapsed="false">
      <c r="B35" s="412" t="s">
        <v>225</v>
      </c>
    </row>
    <row r="36" customFormat="false" ht="12" hidden="false" customHeight="false" outlineLevel="0" collapsed="false">
      <c r="A36" s="0" t="s">
        <v>226</v>
      </c>
    </row>
    <row r="37" customFormat="false" ht="12" hidden="false" customHeight="false" outlineLevel="0" collapsed="false">
      <c r="B37" s="412" t="s">
        <v>227</v>
      </c>
    </row>
    <row r="38" customFormat="false" ht="12" hidden="false" customHeight="false" outlineLevel="0" collapsed="false">
      <c r="C38" s="413" t="s">
        <v>219</v>
      </c>
    </row>
    <row r="40" customFormat="false" ht="12" hidden="false" customHeight="false" outlineLevel="0" collapsed="false">
      <c r="A40" s="0" t="s">
        <v>228</v>
      </c>
    </row>
    <row r="41" customFormat="false" ht="12" hidden="false" customHeight="false" outlineLevel="0" collapsed="false">
      <c r="A41" s="0" t="s">
        <v>229</v>
      </c>
    </row>
    <row r="42" customFormat="false" ht="12" hidden="false" customHeight="false" outlineLevel="0" collapsed="false">
      <c r="A42" s="0" t="s">
        <v>230</v>
      </c>
    </row>
    <row r="43" customFormat="false" ht="12" hidden="false" customHeight="false" outlineLevel="0" collapsed="false">
      <c r="A43" s="0" t="s">
        <v>231</v>
      </c>
    </row>
    <row r="44" customFormat="false" ht="12" hidden="false" customHeight="false" outlineLevel="0" collapsed="false">
      <c r="A44" s="0" t="s">
        <v>232</v>
      </c>
    </row>
    <row r="46" customFormat="false" ht="12" hidden="false" customHeight="false" outlineLevel="0" collapsed="false">
      <c r="A46" s="414" t="s">
        <v>233</v>
      </c>
      <c r="B46" s="414"/>
      <c r="C46" s="414"/>
    </row>
    <row r="47" customFormat="false" ht="12" hidden="false" customHeight="false" outlineLevel="0" collapsed="false">
      <c r="A47" s="0" t="s">
        <v>234</v>
      </c>
    </row>
    <row r="48" customFormat="false" ht="12" hidden="false" customHeight="false" outlineLevel="0" collapsed="false">
      <c r="A48" s="415" t="s">
        <v>235</v>
      </c>
    </row>
    <row r="49" customFormat="false" ht="12" hidden="false" customHeight="false" outlineLevel="0" collapsed="false">
      <c r="A49" s="0" t="s">
        <v>236</v>
      </c>
    </row>
    <row r="51" customFormat="false" ht="12" hidden="false" customHeight="false" outlineLevel="0" collapsed="false">
      <c r="A51" s="414" t="s">
        <v>237</v>
      </c>
      <c r="B51" s="414"/>
      <c r="C51" s="414"/>
    </row>
    <row r="52" customFormat="false" ht="12" hidden="false" customHeight="false" outlineLevel="0" collapsed="false">
      <c r="A52" s="0" t="s">
        <v>238</v>
      </c>
    </row>
    <row r="53" customFormat="false" ht="12" hidden="false" customHeight="false" outlineLevel="0" collapsed="false">
      <c r="A53" s="0" t="s">
        <v>239</v>
      </c>
    </row>
    <row r="54" customFormat="false" ht="12" hidden="false" customHeight="false" outlineLevel="0" collapsed="false">
      <c r="A54" s="414" t="s">
        <v>240</v>
      </c>
      <c r="B54" s="414"/>
      <c r="C54" s="414"/>
    </row>
    <row r="55" customFormat="false" ht="12" hidden="false" customHeight="false" outlineLevel="0" collapsed="false">
      <c r="A55" s="0" t="s">
        <v>241</v>
      </c>
    </row>
    <row r="56" customFormat="false" ht="12" hidden="false" customHeight="false" outlineLevel="0" collapsed="false">
      <c r="A56" s="414" t="s">
        <v>242</v>
      </c>
      <c r="B56" s="414"/>
      <c r="C56" s="414"/>
    </row>
    <row r="57" customFormat="false" ht="12" hidden="false" customHeight="false" outlineLevel="0" collapsed="false">
      <c r="A57" s="0" t="s">
        <v>243</v>
      </c>
    </row>
    <row r="58" customFormat="false" ht="12" hidden="false" customHeight="false" outlineLevel="0" collapsed="false">
      <c r="A58" s="0" t="s">
        <v>244</v>
      </c>
    </row>
    <row r="59" customFormat="false" ht="12" hidden="false" customHeight="false" outlineLevel="0" collapsed="false">
      <c r="A59" s="0" t="s">
        <v>245</v>
      </c>
    </row>
    <row r="60" customFormat="false" ht="12" hidden="false" customHeight="false" outlineLevel="0" collapsed="false">
      <c r="A60" s="0" t="s">
        <v>246</v>
      </c>
    </row>
    <row r="61" customFormat="false" ht="12" hidden="false" customHeight="false" outlineLevel="0" collapsed="false">
      <c r="A61" s="0" t="s">
        <v>247</v>
      </c>
    </row>
    <row r="62" customFormat="false" ht="12" hidden="false" customHeight="false" outlineLevel="0" collapsed="false">
      <c r="A62" s="0" t="s">
        <v>248</v>
      </c>
    </row>
    <row r="63" customFormat="false" ht="12" hidden="false" customHeight="false" outlineLevel="0" collapsed="false">
      <c r="A63" s="0" t="s">
        <v>249</v>
      </c>
    </row>
    <row r="65" customFormat="false" ht="12" hidden="false" customHeight="false" outlineLevel="0" collapsed="false">
      <c r="A65" s="0" t="s">
        <v>250</v>
      </c>
    </row>
    <row r="66" customFormat="false" ht="12" hidden="false" customHeight="false" outlineLevel="0" collapsed="false">
      <c r="A66" s="0" t="s">
        <v>251</v>
      </c>
    </row>
    <row r="68" customFormat="false" ht="12" hidden="false" customHeight="false" outlineLevel="0" collapsed="false">
      <c r="A68" s="0" t="s">
        <v>252</v>
      </c>
    </row>
    <row r="69" customFormat="false" ht="12" hidden="false" customHeight="false" outlineLevel="0" collapsed="false">
      <c r="A69" s="0" t="s">
        <v>253</v>
      </c>
    </row>
    <row r="70" customFormat="false" ht="12" hidden="false" customHeight="false" outlineLevel="0" collapsed="false">
      <c r="A70" s="0" t="s">
        <v>254</v>
      </c>
    </row>
    <row r="72" customFormat="false" ht="12" hidden="false" customHeight="false" outlineLevel="0" collapsed="false">
      <c r="A72" s="415" t="n">
        <v>37081</v>
      </c>
    </row>
    <row r="73" customFormat="false" ht="12" hidden="false" customHeight="false" outlineLevel="0" collapsed="false">
      <c r="A73" s="0" t="s">
        <v>255</v>
      </c>
    </row>
    <row r="74" customFormat="false" ht="12" hidden="false" customHeight="false" outlineLevel="0" collapsed="false">
      <c r="A74" s="0" t="s">
        <v>256</v>
      </c>
    </row>
    <row r="76" customFormat="false" ht="12" hidden="false" customHeight="false" outlineLevel="0" collapsed="false">
      <c r="A76" s="0" t="s">
        <v>257</v>
      </c>
    </row>
    <row r="78" customFormat="false" ht="12" hidden="false" customHeight="false" outlineLevel="0" collapsed="false">
      <c r="A78" s="415" t="n">
        <v>37084</v>
      </c>
    </row>
    <row r="80" customFormat="false" ht="12" hidden="false" customHeight="false" outlineLevel="0" collapsed="false">
      <c r="A80" s="0" t="s">
        <v>258</v>
      </c>
    </row>
    <row r="81" customFormat="false" ht="12" hidden="false" customHeight="false" outlineLevel="0" collapsed="false">
      <c r="A81" s="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mic</cp:lastModifiedBy>
  <cp:lastPrinted>2004-08-08T19:58:47Z</cp:lastPrinted>
  <dcterms:modified xsi:type="dcterms:W3CDTF">2008-02-13T16:52:35Z</dcterms:modified>
  <cp:revision>0</cp:revision>
  <dc:subject>External Ballistics</dc:subject>
  <dc:title>Ballistics</dc:title>
</cp:coreProperties>
</file>